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evétel 1.sz. (4)" sheetId="1" state="visible" r:id="rId2"/>
    <sheet name="kiadás 2.sz.  (4)" sheetId="2" state="visible" r:id="rId3"/>
    <sheet name="2.a Gyermekvilág Óvoda (4)" sheetId="3" state="visible" r:id="rId4"/>
    <sheet name="2.b KÖH (4)" sheetId="4" state="visible" r:id="rId5"/>
    <sheet name="3. sz. létszám (3)" sheetId="5" state="visible" r:id="rId6"/>
    <sheet name="4. melléklet (4)" sheetId="6" state="visible" r:id="rId7"/>
    <sheet name="5.a melléklet-hitelek" sheetId="7" state="visible" r:id="rId8"/>
    <sheet name="5.b melléklet-kezességv. (2)" sheetId="8" state="visible" r:id="rId9"/>
    <sheet name="5.c melléklet-szerződések-Önk" sheetId="9" state="visible" r:id="rId10"/>
    <sheet name="5.c melléklet-szerződések-KÖH" sheetId="10" state="visible" r:id="rId11"/>
    <sheet name="6. melléklet" sheetId="11" state="visible" r:id="rId12"/>
    <sheet name="7. melléklet" sheetId="12" state="visible" r:id="rId13"/>
    <sheet name="8. melléklet" sheetId="13" state="visible" r:id="rId14"/>
    <sheet name="8.a melléklet" sheetId="14" state="visible" r:id="rId15"/>
    <sheet name="9. melléklet" sheetId="15" state="visible" r:id="rId16"/>
    <sheet name="10. melléklet (2)" sheetId="16" state="visible" r:id="rId17"/>
  </sheets>
  <externalReferences>
    <externalReference r:id="rId18"/>
  </externalReferences>
  <definedNames>
    <definedName function="false" hidden="false" localSheetId="2" name="_xlnm.Print_Area" vbProcedure="false">'2.a Gyermekvilág Óvoda (4)'!$A$1:$Q$11</definedName>
    <definedName function="false" hidden="false" localSheetId="2" name="_xlnm.Print_Titles" vbProcedure="false">'2.a Gyermekvilág Óvoda (4)'!$6:$6</definedName>
    <definedName function="false" hidden="false" localSheetId="3" name="_xlnm.Print_Area" vbProcedure="false">'2.b KÖH (4)'!$A$1:$Q$13</definedName>
    <definedName function="false" hidden="false" localSheetId="3" name="_xlnm.Print_Titles" vbProcedure="false">'2.b KÖH (4)'!$7:$7</definedName>
    <definedName function="false" hidden="false" localSheetId="4" name="_xlnm.Print_Area" vbProcedure="false">'3. sz. létszám (3)'!$A$1:$F$33</definedName>
    <definedName function="false" hidden="false" localSheetId="5" name="_xlnm.Print_Area" vbProcedure="false">'4. melléklet (4)'!$A$1:$K$34</definedName>
    <definedName function="false" hidden="false" localSheetId="7" name="_xlnm.Print_Area" vbProcedure="false">'5.b melléklet-kezességv. (2)'!$A$1:$J$14</definedName>
    <definedName function="false" hidden="false" localSheetId="11" name="_xlnm.Print_Area" vbProcedure="false">'7. melléklet'!$A$1:$C$43</definedName>
    <definedName function="false" hidden="false" localSheetId="0" name="_xlnm.Print_Area" vbProcedure="false">'bevétel 1.sz. (4)'!$A$1:$K$254</definedName>
    <definedName function="false" hidden="false" localSheetId="0" name="_xlnm.Print_Titles" vbProcedure="false">'bevétel 1.sz. (4)'!$7:$9</definedName>
    <definedName function="false" hidden="false" localSheetId="1" name="_xlnm.Print_Area" vbProcedure="false">'kiadás 2.sz.  (4)'!$A$1:$K$366</definedName>
    <definedName function="false" hidden="false" localSheetId="1" name="_xlnm.Print_Titles" vbProcedure="false">'kiadás 2.sz.  (4)'!$6:$8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991">
  <si>
    <t xml:space="preserve">1. melléklet a 9/2015. (II. 20.) önkormányzati rendelethez</t>
  </si>
  <si>
    <t xml:space="preserve">Önkormányzat </t>
  </si>
  <si>
    <t xml:space="preserve">2015. évi bevételei</t>
  </si>
  <si>
    <t xml:space="preserve">Eredeti előirányzat</t>
  </si>
  <si>
    <t xml:space="preserve">Módosított előirányzat</t>
  </si>
  <si>
    <t xml:space="preserve">eFt</t>
  </si>
  <si>
    <t xml:space="preserve">kötelező
feladat</t>
  </si>
  <si>
    <t xml:space="preserve">önként vállalt
feladat</t>
  </si>
  <si>
    <t xml:space="preserve">állami
feladat</t>
  </si>
  <si>
    <t xml:space="preserve">Cím</t>
  </si>
  <si>
    <t xml:space="preserve">Alcím</t>
  </si>
  <si>
    <t xml:space="preserve">Cím neve</t>
  </si>
  <si>
    <t xml:space="preserve">Dombóvári Gyermekvilág Óvoda</t>
  </si>
  <si>
    <t xml:space="preserve">I.</t>
  </si>
  <si>
    <t xml:space="preserve">1. Intézményi működési bevétel</t>
  </si>
  <si>
    <t xml:space="preserve">1.1. Óvoda Dombóvár</t>
  </si>
  <si>
    <t xml:space="preserve">1.2. Óvoda Dalmand</t>
  </si>
  <si>
    <t xml:space="preserve">1.3. Óvoda Csikóstőttős</t>
  </si>
  <si>
    <t xml:space="preserve">összesen:</t>
  </si>
  <si>
    <t xml:space="preserve">V. </t>
  </si>
  <si>
    <t xml:space="preserve">Támogatás államháztartáson belülről</t>
  </si>
  <si>
    <t xml:space="preserve">1. Egyéb működési célú támogatás államháztartáson belülről</t>
  </si>
  <si>
    <t xml:space="preserve">1.1. Közfoglalkoztatás támogatása</t>
  </si>
  <si>
    <t xml:space="preserve">1.2. Dalmand Önkormányzat támogatása étkezési utalványra</t>
  </si>
  <si>
    <t xml:space="preserve">101. cím összesen:</t>
  </si>
  <si>
    <t xml:space="preserve">Dombóvári Szivárvány Óvoda és Bölcsőde</t>
  </si>
  <si>
    <t xml:space="preserve">1.1. Bölcsőde</t>
  </si>
  <si>
    <t xml:space="preserve">1.2. Óvoda</t>
  </si>
  <si>
    <t xml:space="preserve">102. cím összesen:</t>
  </si>
  <si>
    <t xml:space="preserve">Integrált Önkormányzati Szolgáltató Szervezet</t>
  </si>
  <si>
    <t xml:space="preserve">103. cím összesen:</t>
  </si>
  <si>
    <t xml:space="preserve"> </t>
  </si>
  <si>
    <t xml:space="preserve">Dombóvár Város Könyvtára</t>
  </si>
  <si>
    <t xml:space="preserve">Intézményi működési bevétel</t>
  </si>
  <si>
    <t xml:space="preserve">1.2. TÁMOP-3.2.4.A-11/1-2012-0099</t>
  </si>
  <si>
    <t xml:space="preserve">1.3. Diákmunka támogatása</t>
  </si>
  <si>
    <t xml:space="preserve">1.4. NAV SZJA 1%</t>
  </si>
  <si>
    <t xml:space="preserve">104. cím összesen:</t>
  </si>
  <si>
    <t xml:space="preserve">101-104. intézmények összesen</t>
  </si>
  <si>
    <t xml:space="preserve">Dombóvári Közös Önkormányzati Hivatal</t>
  </si>
  <si>
    <t xml:space="preserve">1.1. Dombóvár</t>
  </si>
  <si>
    <t xml:space="preserve">1.2. Szakcsi Kirendeltség</t>
  </si>
  <si>
    <t xml:space="preserve">IV.</t>
  </si>
  <si>
    <t xml:space="preserve">Felhalmozási bevételek</t>
  </si>
  <si>
    <t xml:space="preserve">1. Tárgyi eszköz, ingatlanértékesítés</t>
  </si>
  <si>
    <t xml:space="preserve">1.1. Ford Mondeo értékesítése</t>
  </si>
  <si>
    <t xml:space="preserve">1.1. Jogi személyiségű társulások munkaszervezeti feladatainak ellátására</t>
  </si>
  <si>
    <t xml:space="preserve">1.2. Közfoglalkoztatás támogatása</t>
  </si>
  <si>
    <t xml:space="preserve">105. cím összesen</t>
  </si>
  <si>
    <t xml:space="preserve">Önkormányzat</t>
  </si>
  <si>
    <t xml:space="preserve">1.Intézményi működési bevétel</t>
  </si>
  <si>
    <t xml:space="preserve">1.1. Intézményi működési bevétel (segélyek visszafizetése, közig. bírság végrehajtásából)</t>
  </si>
  <si>
    <t xml:space="preserve">1.2. Közvetített szolgáltatások ellenértéke (intézményi gázfűtés miatt, háziorvosi rendelők, konyhák)</t>
  </si>
  <si>
    <t xml:space="preserve">1.3. Kamat, hozam</t>
  </si>
  <si>
    <t xml:space="preserve">1.4. Lakásgazdálkodás, bérleményhasznosítás</t>
  </si>
  <si>
    <t xml:space="preserve">1.4.1 Bérleti díj bevételek</t>
  </si>
  <si>
    <t xml:space="preserve">1.4.2. Dombóvári Város- és Lakásgazdálkodási Nkft-től lakbér, bérleti díj 2014. márciustól</t>
  </si>
  <si>
    <t xml:space="preserve">1.5. Közterület használati díj</t>
  </si>
  <si>
    <t xml:space="preserve">1.6. Terület bérbeadás</t>
  </si>
  <si>
    <t xml:space="preserve">1.7. Táborok bevételei</t>
  </si>
  <si>
    <t xml:space="preserve">I. alcím összesen:</t>
  </si>
  <si>
    <t xml:space="preserve">II.</t>
  </si>
  <si>
    <t xml:space="preserve">Közhatalmi bevételek</t>
  </si>
  <si>
    <t xml:space="preserve">1. Helyi adók</t>
  </si>
  <si>
    <t xml:space="preserve">1.1. Magánszemélyek kommunális adója</t>
  </si>
  <si>
    <t xml:space="preserve">1.2. Építményadó</t>
  </si>
  <si>
    <t xml:space="preserve">1.3. Idegenforgalmi adó</t>
  </si>
  <si>
    <t xml:space="preserve">1.4. Iparűzési adó</t>
  </si>
  <si>
    <t xml:space="preserve">2. Átengedett központi adók</t>
  </si>
  <si>
    <t xml:space="preserve">2.1. Gépjárműadó</t>
  </si>
  <si>
    <t xml:space="preserve">3. Egyéb közhatalmi bevételek</t>
  </si>
  <si>
    <t xml:space="preserve">3.1. pótlék, bírság</t>
  </si>
  <si>
    <t xml:space="preserve">3.2. mezőőri járulék</t>
  </si>
  <si>
    <t xml:space="preserve">3.3. talajterhelési díj</t>
  </si>
  <si>
    <t xml:space="preserve">II. alcím összesen:</t>
  </si>
  <si>
    <t xml:space="preserve">III.</t>
  </si>
  <si>
    <t xml:space="preserve">Önkormányzat költségvetési támogatása</t>
  </si>
  <si>
    <t xml:space="preserve">1. Helyi önkormányzat általános működésének és ágazati feladatainak támogatása</t>
  </si>
  <si>
    <t xml:space="preserve">1.1. Általános feladatok támogatása</t>
  </si>
  <si>
    <t xml:space="preserve">1.2. Egyes köznevelési feladatok támogatása</t>
  </si>
  <si>
    <t xml:space="preserve">1.3. Szociális, gyermekjóléti és gyermekétkeztetési feladatok támogatása</t>
  </si>
  <si>
    <t xml:space="preserve">1.3.1. Szociális ágazati pótlék kifizetéséhez támogatás</t>
  </si>
  <si>
    <t xml:space="preserve">1.4. Kulturális feladatok támogatása</t>
  </si>
  <si>
    <t xml:space="preserve">1.4.1. Könyvtári érdekeltségnövelő támogatás</t>
  </si>
  <si>
    <t xml:space="preserve">2. Pénzbeli szociális ellátások kiegészítése</t>
  </si>
  <si>
    <t xml:space="preserve">2.1. Rendszeres szociális segély</t>
  </si>
  <si>
    <t xml:space="preserve">2.2. Foglalkoztatást helyettesítő támogatás</t>
  </si>
  <si>
    <t xml:space="preserve">2.3. Lakásfenntartási támogatás</t>
  </si>
  <si>
    <t xml:space="preserve">2.4. Adósságcsökkentési támogatás</t>
  </si>
  <si>
    <t xml:space="preserve">3. Működési célú költségvetési támogatások és kiegészítő támogatások</t>
  </si>
  <si>
    <t xml:space="preserve">3.1. 2014. évről áthúzódó bérkompenzáció támogatása</t>
  </si>
  <si>
    <t xml:space="preserve">3.2. Költségvetési szerveknél foglalkoztatottak 2015. évi
kompenzációja</t>
  </si>
  <si>
    <t xml:space="preserve">3.3. Helyi közösségi közlekedés támogatása</t>
  </si>
  <si>
    <t xml:space="preserve">3.4. Rendkívüli szociális támogatás I. ütem</t>
  </si>
  <si>
    <t xml:space="preserve">3.5. Nyári gyermekétkeztetés támogatása</t>
  </si>
  <si>
    <t xml:space="preserve">3.6. Szociális ágazati kiegészítő pótlék</t>
  </si>
  <si>
    <t xml:space="preserve">3.7. 2014. évi állami támogatások elszámolása</t>
  </si>
  <si>
    <t xml:space="preserve">3.8. Rendkívüli szociális támogatás II. ütem</t>
  </si>
  <si>
    <t xml:space="preserve">4. Felhalmozási célú önkormányzati támogatások</t>
  </si>
  <si>
    <t xml:space="preserve">4.1. Lakossági közműfejlesztés támogatása</t>
  </si>
  <si>
    <t xml:space="preserve">4.2. Szociális szakosított ellátást szolgáló önkormányzati intézmény fejlesztése, felújítása</t>
  </si>
  <si>
    <t xml:space="preserve">4.3. Ivóvízminőség javító program tám. (EU Önerő Alap)
KEOP-7.1.3.0/09-2010-0025</t>
  </si>
  <si>
    <t xml:space="preserve">4.4. Ivóvízminőség javító program tám. (EU Önerő Alap)
KEOP-1.3.0/09-11-2013-0035</t>
  </si>
  <si>
    <t xml:space="preserve">4.5. Család- és gyermekjóléti központok egyszeri támogatása</t>
  </si>
  <si>
    <t xml:space="preserve">III. alcím összesen:</t>
  </si>
  <si>
    <t xml:space="preserve">1.1. Állami ház hitelek törlesztése</t>
  </si>
  <si>
    <t xml:space="preserve">1.2. Lakások, egyéb ingatlanok értékesítéséből</t>
  </si>
  <si>
    <t xml:space="preserve">1.3. Terület értékesítés</t>
  </si>
  <si>
    <t xml:space="preserve">2. Gunaras részvény értékesítés</t>
  </si>
  <si>
    <t xml:space="preserve">3. Önkormányzati vagyon bérbeadás</t>
  </si>
  <si>
    <t xml:space="preserve">3.1. Víziközmű bérleti díj</t>
  </si>
  <si>
    <t xml:space="preserve">3.1.1. Szennyvízhálózat</t>
  </si>
  <si>
    <t xml:space="preserve">3.1.2. Ivóvízhálózat</t>
  </si>
  <si>
    <t xml:space="preserve">IV. alcím összesen:</t>
  </si>
  <si>
    <t xml:space="preserve">V.</t>
  </si>
  <si>
    <t xml:space="preserve">1.1. Dombóvári Gyermekvilág Óvoda működésére</t>
  </si>
  <si>
    <t xml:space="preserve">1.1.1. Dalmandi Önkormányzat</t>
  </si>
  <si>
    <t xml:space="preserve">1.1.2. Csikóstőttősi Önkormányzat</t>
  </si>
  <si>
    <t xml:space="preserve">1.2. Dombóvári Szivárvány Óvoda és Bölcsőde működésére</t>
  </si>
  <si>
    <t xml:space="preserve">1.2.1. Kapospula</t>
  </si>
  <si>
    <t xml:space="preserve">1.3. Mezőőri támogatás</t>
  </si>
  <si>
    <t xml:space="preserve">1.4. OEP-től finanszírozás (védőnői ellátás, iskola eü., házi gyermekorvos)</t>
  </si>
  <si>
    <t xml:space="preserve">1.5. Nemzeti Rehabilitációs és Szociális Hivataltól</t>
  </si>
  <si>
    <t xml:space="preserve">1.5.1. Támogató Szolgáltatás</t>
  </si>
  <si>
    <t xml:space="preserve">1.5.2. Szenvedélybetegek közösségi ellátása</t>
  </si>
  <si>
    <t xml:space="preserve">1.5.3. Pszichiátriai betegek ellátása</t>
  </si>
  <si>
    <t xml:space="preserve">1.5.4. Biztos Kezdet Gyerekház</t>
  </si>
  <si>
    <t xml:space="preserve">1.6.1. Közös Önkormányzati Hivatal működtetéséhez hozzájárulás Szakcs</t>
  </si>
  <si>
    <t xml:space="preserve">1.6.2. Közös Önkormányzati Hivatal működtetéséhez hozzájárulás Lápafő</t>
  </si>
  <si>
    <t xml:space="preserve">1.6.3. Közös Önkormányzati Hivatal működtetéséhez hozzájárulás Várong</t>
  </si>
  <si>
    <t xml:space="preserve">1.7. ÁROP-1.A.5 Szervezeti folyamatok korszerűsítése</t>
  </si>
  <si>
    <t xml:space="preserve">1.8. Többcélú Kistérségi Társulástól nettősítási különbözetre</t>
  </si>
  <si>
    <t xml:space="preserve">1.9. Közfoglalkozatás támogatás</t>
  </si>
  <si>
    <t xml:space="preserve">1.10. 2014. évi autómentes nap támogatása</t>
  </si>
  <si>
    <t xml:space="preserve">1.11. Rendőrségtől 2014. évi támogatás elszámolása</t>
  </si>
  <si>
    <t xml:space="preserve">1.12. Többcélú Kistérségi Társulástól táborok többletbevételei</t>
  </si>
  <si>
    <t xml:space="preserve">1.13. Nyári diákmunka támogatása</t>
  </si>
  <si>
    <t xml:space="preserve">1.14. ÁROP-1.A.3-2014-2014-0105 - Térségi esélyegyenlőségi együttműködés a Dombóvári Járásban</t>
  </si>
  <si>
    <t xml:space="preserve">2. Egyéb felhalmozási célú támogatás államháztartáson belülről</t>
  </si>
  <si>
    <t xml:space="preserve">2.1. Egyszeri csatlakozási díj ivóvízhálózat Nagypáltelep Döbrököz</t>
  </si>
  <si>
    <t xml:space="preserve">2.2. ÚJ K.O.R. önerőhöz átvett Csikóstőttőstől</t>
  </si>
  <si>
    <t xml:space="preserve">2.3. Kaposszekcső Község Önkormányzatától: Kapos ITK Kht. kezességvállalásra</t>
  </si>
  <si>
    <t xml:space="preserve">2.4. Dombóvár és Környéke Kistérségi Ivóvízminőség-javító Társulástól ingatlan vásárlásra</t>
  </si>
  <si>
    <t xml:space="preserve">2.5. Dombóvár Térségi Szennyvízkezelési Önkormányzati Társulástól megszűnést követően vagyon átvétele</t>
  </si>
  <si>
    <t xml:space="preserve">2.6. DDOP-3.1.3/G-14-2014-0134 - Dombóváron a Hóvirág utcai egészségügyi intézmény fejlesztése</t>
  </si>
  <si>
    <t xml:space="preserve">2.7. DDOP-3.1.3/G-14-2014-0087 - Dombóváron a III. utcai egészségügyi intézmény fejlesztése</t>
  </si>
  <si>
    <t xml:space="preserve">V. alcím összesen:</t>
  </si>
  <si>
    <t xml:space="preserve">VI.</t>
  </si>
  <si>
    <t xml:space="preserve">Átvett pénzeszközök</t>
  </si>
  <si>
    <t xml:space="preserve">1. Működési célú átvett pénzeszközök államháztartáson kívülről</t>
  </si>
  <si>
    <t xml:space="preserve">1.1. Közérdekű kötelezettségvállalás városi rendezvények, egyéb önkormányzati feladatok támogatására</t>
  </si>
  <si>
    <t xml:space="preserve">2. Felhalmozási célú átvett pénzeszközök államháztartáson kívülről</t>
  </si>
  <si>
    <t xml:space="preserve">2.1. Parkoló megváltás</t>
  </si>
  <si>
    <t xml:space="preserve">2.2. Lakosságtól szennyvízhozzájárulás</t>
  </si>
  <si>
    <t xml:space="preserve">2.3. Kapos Innovációs Nkft-től kezeségvállalásra</t>
  </si>
  <si>
    <t xml:space="preserve">2.4. Hunyadi tér 2. alatti társasház csatornabekötésére</t>
  </si>
  <si>
    <t xml:space="preserve">VI. alcím összesen</t>
  </si>
  <si>
    <t xml:space="preserve">VII.</t>
  </si>
  <si>
    <t xml:space="preserve">Kölcsönök visszatérülése</t>
  </si>
  <si>
    <t xml:space="preserve">1. Felhalmozási célú kölcsönök visszatérülése</t>
  </si>
  <si>
    <t xml:space="preserve">1.1. Gunaras Zrt.</t>
  </si>
  <si>
    <t xml:space="preserve">1.2. Lakásszerzési támogatás, szociális kölcsön</t>
  </si>
  <si>
    <t xml:space="preserve">1.3. Munkáltatói kölcsön</t>
  </si>
  <si>
    <t xml:space="preserve">1.4. Dombóvár Térségi Szennyvízkezelési Társulás</t>
  </si>
  <si>
    <t xml:space="preserve">1.5. Porubcsánszki Imre</t>
  </si>
  <si>
    <t xml:space="preserve">2. Működési célú kölcsönök visszatérülése</t>
  </si>
  <si>
    <t xml:space="preserve">2.1. Öko-Dombó Nkft. Tagi kölcsön</t>
  </si>
  <si>
    <t xml:space="preserve">VII. alcím összesen:</t>
  </si>
  <si>
    <t xml:space="preserve">106. cím összesen:</t>
  </si>
  <si>
    <t xml:space="preserve">Mindösszesen:</t>
  </si>
  <si>
    <t xml:space="preserve">VIII.</t>
  </si>
  <si>
    <t xml:space="preserve">Költségvetési hiány belső finanszírozására szolgáló pénzforgalom nélküli bevételek</t>
  </si>
  <si>
    <t xml:space="preserve">1.</t>
  </si>
  <si>
    <t xml:space="preserve">Tervezett működési célú pénzmaradvány</t>
  </si>
  <si>
    <t xml:space="preserve">1. Dombóvári Gyermekvilág Óvoda</t>
  </si>
  <si>
    <t xml:space="preserve">2. Dombóvári Szivárvány Óvoda és Bölcsőde</t>
  </si>
  <si>
    <t xml:space="preserve">3. Integrált Önkormányzati Szolgáltató Szervezet</t>
  </si>
  <si>
    <t xml:space="preserve">4. Dombóvár Város Könyvtára</t>
  </si>
  <si>
    <t xml:space="preserve">5. Dombóvári Közös Önkormányzati Hivatal</t>
  </si>
  <si>
    <t xml:space="preserve">6.1. Önkormányzat</t>
  </si>
  <si>
    <t xml:space="preserve">6.2. Önkormányzat (ÁROP)</t>
  </si>
  <si>
    <t xml:space="preserve">Összesen:</t>
  </si>
  <si>
    <t xml:space="preserve">2.</t>
  </si>
  <si>
    <t xml:space="preserve">Tervezett felhalmozási célú pénzmaradvány</t>
  </si>
  <si>
    <t xml:space="preserve">6.2. Önkormányzat (KIOP)</t>
  </si>
  <si>
    <t xml:space="preserve">6.3. Önkormányzat (TÁMOP)</t>
  </si>
  <si>
    <t xml:space="preserve">IX.</t>
  </si>
  <si>
    <t xml:space="preserve">Finanszírozási bevételek</t>
  </si>
  <si>
    <t xml:space="preserve">1. Hitelek</t>
  </si>
  <si>
    <t xml:space="preserve">1.1 Működési hitel</t>
  </si>
  <si>
    <t xml:space="preserve">1.2 Beruházási hitel</t>
  </si>
  <si>
    <t xml:space="preserve">2. melléklet a 9/2015. (II. 20.) önkormányzati rendelethez</t>
  </si>
  <si>
    <t xml:space="preserve">2015. évi kiadásai</t>
  </si>
  <si>
    <t xml:space="preserve">Személyi juttatások</t>
  </si>
  <si>
    <t xml:space="preserve">Munkaadókat terh. járulékok és szoc. hozzájár. adó</t>
  </si>
  <si>
    <t xml:space="preserve">Dologi kiadások</t>
  </si>
  <si>
    <t xml:space="preserve">Beruházások</t>
  </si>
  <si>
    <t xml:space="preserve">1. Kisértékű tárgyi eszköz beszerzés Dombóvár</t>
  </si>
  <si>
    <t xml:space="preserve">2. Kisértékű tárgyi eszköz beszerzés Csikóstőttős</t>
  </si>
  <si>
    <t xml:space="preserve">3. Öltözőszekrények a dolgozók számára</t>
  </si>
  <si>
    <t xml:space="preserve">4. Kisértékű tárgyi eszköz beszerzés Dalmand</t>
  </si>
  <si>
    <t xml:space="preserve">Beruházások összesen</t>
  </si>
  <si>
    <t xml:space="preserve">Felújítások</t>
  </si>
  <si>
    <t xml:space="preserve">1. Mosdó felújítás 2014. Dombóvár</t>
  </si>
  <si>
    <t xml:space="preserve">2. Mosdó felújítás Dombóvár</t>
  </si>
  <si>
    <t xml:space="preserve">Felújítások összesen</t>
  </si>
  <si>
    <t xml:space="preserve">1. Kisértékű tárgyi eszköz beszerzés</t>
  </si>
  <si>
    <t xml:space="preserve">1. Bölcsőde felújítása</t>
  </si>
  <si>
    <t xml:space="preserve">2. Amália Óvoda mosdó felújítása</t>
  </si>
  <si>
    <t xml:space="preserve">Felújítások összesen:</t>
  </si>
  <si>
    <t xml:space="preserve">2. Rozsdamentes munkaasztal Szivárvány Óvoda konyha</t>
  </si>
  <si>
    <t xml:space="preserve">3. Kombi sütő-pároló készülék HEMI konyha</t>
  </si>
  <si>
    <t xml:space="preserve">4. Stefánia program vásárlása</t>
  </si>
  <si>
    <t xml:space="preserve">104. cím összesen</t>
  </si>
  <si>
    <t xml:space="preserve">1. Informatikai eszközök, szoftverek beszerzése Dombóvár</t>
  </si>
  <si>
    <t xml:space="preserve">2. Beruházások Szakcsi Kirendeltség</t>
  </si>
  <si>
    <t xml:space="preserve">3. Kisértékű tárgyi eszköz beszerzés Dombóvár</t>
  </si>
  <si>
    <t xml:space="preserve">4. Ügyfélhívó rendszer</t>
  </si>
  <si>
    <t xml:space="preserve">5. Segway</t>
  </si>
  <si>
    <t xml:space="preserve">Beruházások összesen:</t>
  </si>
  <si>
    <t xml:space="preserve">1. Városháza átalakítás</t>
  </si>
  <si>
    <t xml:space="preserve">2. Akadálymentes bejárat kialakítása</t>
  </si>
  <si>
    <t xml:space="preserve">105. cím összesen:</t>
  </si>
  <si>
    <t xml:space="preserve">1. Foglalkoztatottak személyi juttatásai (polgármester, mezőőrök)</t>
  </si>
  <si>
    <t xml:space="preserve">2. Foglalkoztatottak személyi juttatásai (közfoglalkoztatottak)</t>
  </si>
  <si>
    <t xml:space="preserve">3. Választott tisztségviselők juttatásai (képviselők)</t>
  </si>
  <si>
    <t xml:space="preserve">4. Egyéb külső személyi juttatások</t>
  </si>
  <si>
    <t xml:space="preserve">5. Nyári diákmunka</t>
  </si>
  <si>
    <t xml:space="preserve">6. ÁROP-1.A.3-2014-2014-0105 - Térségi esélyegyenlőségi együttműködés a Dombóvári Járásban</t>
  </si>
  <si>
    <t xml:space="preserve">7. TÁMOP 3.1.3 "Együtt a jövődért" </t>
  </si>
  <si>
    <t xml:space="preserve">8. I. sz. házi gyermekorvosi körzet</t>
  </si>
  <si>
    <t xml:space="preserve">1. Polgármesteri keret</t>
  </si>
  <si>
    <t xml:space="preserve">2. Intézményi vagyonbiztosítás</t>
  </si>
  <si>
    <t xml:space="preserve">3. Foglalkoztatás eü. szolg.</t>
  </si>
  <si>
    <t xml:space="preserve">4. Intézményi gáz</t>
  </si>
  <si>
    <t xml:space="preserve">5. Város- és községgazdálkodás</t>
  </si>
  <si>
    <t xml:space="preserve">6. Helyi utak fenntartása</t>
  </si>
  <si>
    <t xml:space="preserve">7. Helyi utak fenntartása képviselői keretből: Gorkij-Erkel sarkon forgalmi tükör</t>
  </si>
  <si>
    <t xml:space="preserve">8. Belvízvédelem, települési vízellátás</t>
  </si>
  <si>
    <t xml:space="preserve">9. Ingatlanok üzemeltetése</t>
  </si>
  <si>
    <t xml:space="preserve">10. Kinizsi u. 37. üzemeltetése</t>
  </si>
  <si>
    <t xml:space="preserve">11. Köztisztaság, parkfenntartás</t>
  </si>
  <si>
    <t xml:space="preserve">11.1. Hulladékgyűjtés kezelés, egyéb takarítás</t>
  </si>
  <si>
    <t xml:space="preserve">11.2. Utak szennyeződés mentesítése</t>
  </si>
  <si>
    <t xml:space="preserve">11.3. Zöldterület kezelés</t>
  </si>
  <si>
    <t xml:space="preserve">12. Közterületen lévő fák, fasorok cseréje, telepítése, rendezése, nyesése, eseti fakivágások</t>
  </si>
  <si>
    <t xml:space="preserve">13. Temetőfenntartás</t>
  </si>
  <si>
    <t xml:space="preserve">14. Közvilágítás - általános költségek, üzemeltetés, karbantartás</t>
  </si>
  <si>
    <t xml:space="preserve">15. Katasztrófavédelemmel, közbiztonsággal kapcsolatos feladatok</t>
  </si>
  <si>
    <t xml:space="preserve">16. Környezet- és természetvédelmi feladatok</t>
  </si>
  <si>
    <t xml:space="preserve">17. Szerződéses szociális ellátások</t>
  </si>
  <si>
    <t xml:space="preserve">17.1. Rehabilitációs foglalkoztatás</t>
  </si>
  <si>
    <t xml:space="preserve">17.2. Közfoglalkoztatás önerő</t>
  </si>
  <si>
    <t xml:space="preserve">18. Kamatfizetés</t>
  </si>
  <si>
    <t xml:space="preserve">18.1. Működési hitel után</t>
  </si>
  <si>
    <t xml:space="preserve">19. Központi orvosi ügyelet </t>
  </si>
  <si>
    <t xml:space="preserve">20. Gyermek- és ifjúsági önkormányzat</t>
  </si>
  <si>
    <t xml:space="preserve">21. Jogi tanácsadás</t>
  </si>
  <si>
    <t xml:space="preserve">22. Városi rendezvények</t>
  </si>
  <si>
    <t xml:space="preserve">23. Városi rendezvény képviselői keretből: Anna napi búcsú</t>
  </si>
  <si>
    <t xml:space="preserve">24. DVMSE üzemeltetés</t>
  </si>
  <si>
    <t xml:space="preserve">25. Testvérvárosi, külkapcsolati kiadások</t>
  </si>
  <si>
    <t xml:space="preserve">26. Önkormányzati jogalkotás kiadásai</t>
  </si>
  <si>
    <t xml:space="preserve">27. Helyi tömegközlekedés biztosítása</t>
  </si>
  <si>
    <t xml:space="preserve">28. Városmarketing és kommunikációs feladatok</t>
  </si>
  <si>
    <t xml:space="preserve">29. KLIK-nek köznevelési intézmények üzemeltetésére 2015.08.31-ig</t>
  </si>
  <si>
    <t xml:space="preserve">30. Óvodások szállítása 2015.06.30-ig</t>
  </si>
  <si>
    <t xml:space="preserve">31. Víziközmű-fejlesztésekkel kapcs. műszaki tanácsadás</t>
  </si>
  <si>
    <t xml:space="preserve">32. TÁMOP 3.1.3 "Együtt a jövődért"</t>
  </si>
  <si>
    <t xml:space="preserve">33. Népköztársaság u. 5. tervezés</t>
  </si>
  <si>
    <t xml:space="preserve">34. Közfoglalkoztatáshoz kapcsolódó, a foglalkoztatási programból nem finanszírozható munkák fedezete</t>
  </si>
  <si>
    <t xml:space="preserve">35. Ivóvíz-minőség javító programhoz kapcsolódó csatlakozási díj megállapításához szakértő díja </t>
  </si>
  <si>
    <t xml:space="preserve">36. Viziközmű hálózat üzemeltetéséhez kapcsolódó tulajdonosi feladatok</t>
  </si>
  <si>
    <t xml:space="preserve">37. Mezőőri szolgálat fenntartásával kapcsolatos költségek</t>
  </si>
  <si>
    <t xml:space="preserve">38. Korona Szálló épületével kapcsolatos költségek - azonnali megerősítés</t>
  </si>
  <si>
    <t xml:space="preserve">39. Korona Szálló épületével kapcsolatos költségek - tervezés</t>
  </si>
  <si>
    <t xml:space="preserve">40. Szarvasd belterületbe vonásával kapcsolatos költségek</t>
  </si>
  <si>
    <t xml:space="preserve">41. Baleseti megtérítés OEP-nek I</t>
  </si>
  <si>
    <t xml:space="preserve">42. Új arculatú honlap üzembe helyezése</t>
  </si>
  <si>
    <t xml:space="preserve">43. Kincstári Megtakarítási Program (biztosítás polgármesterre)</t>
  </si>
  <si>
    <t xml:space="preserve">44. Közvilágítás energetikai veszteség feltárása és tenderterv készítése</t>
  </si>
  <si>
    <t xml:space="preserve">45. Díszpolgár temetésének költségeire</t>
  </si>
  <si>
    <t xml:space="preserve">46. Szigeterdő szoborpark</t>
  </si>
  <si>
    <t xml:space="preserve">47. Dombó Pál vár ásatás folytatás</t>
  </si>
  <si>
    <t xml:space="preserve">48. Vasúti étkezde felülvizsgálata</t>
  </si>
  <si>
    <t xml:space="preserve">49. Balatonfenyvesi és Gunarasi Ifjúsági Tábor üzemeltetése</t>
  </si>
  <si>
    <t xml:space="preserve">50. Dombóvári Roma Nemzetiségi Önkormányzat közfoglalkoztatással kapcsolatos kiadásaira</t>
  </si>
  <si>
    <t xml:space="preserve">51. Móra Ferenc Általános Iskola udvar</t>
  </si>
  <si>
    <t xml:space="preserve">52. Kapos-Koppányvölgyi Vízi Társulat</t>
  </si>
  <si>
    <t xml:space="preserve">53. Közvélemény-kutatás (Dombó-Média Kft.)</t>
  </si>
  <si>
    <t xml:space="preserve">54. Liget lakótelep 5. sz. és 6. sz. épület közös költségére</t>
  </si>
  <si>
    <t xml:space="preserve">55. 5000 db Dombóvár térkép gyártása</t>
  </si>
  <si>
    <t xml:space="preserve">56. Orvosi rendelők felújításával összefüggő átm. elhelyezés kiadásai</t>
  </si>
  <si>
    <t xml:space="preserve">57. Nyári gyermekétkeztetés kiadásai</t>
  </si>
  <si>
    <t xml:space="preserve">58. ÁFA befizetés</t>
  </si>
  <si>
    <t xml:space="preserve">59. DDOP-3.1.3/G-14-2014-0134 - Dombóváron a Hóvirág utcai egészségügyi intézmény fejlesztése</t>
  </si>
  <si>
    <t xml:space="preserve">60. DDOP-3.1.3/G-14-2014-0087 - Dombóváron a III. utcai egészségügyi intézmény fejlesztése</t>
  </si>
  <si>
    <t xml:space="preserve">61. ÁROP-1.A.3-2014-2014-0105 - Térségi esélyegyenlőségi együttműködés a Dombóvári Járásban</t>
  </si>
  <si>
    <t xml:space="preserve">62. Sportpályák üzemeltetése</t>
  </si>
  <si>
    <t xml:space="preserve">63. I. sz. házi gyermekorvosi körzet</t>
  </si>
  <si>
    <t xml:space="preserve">64. Parkolók kialakítása miatti területcsere kiadásai</t>
  </si>
  <si>
    <t xml:space="preserve">65. Katona József u. 37. alatti sporttelep üzemeltetése 2015. július-augusztus</t>
  </si>
  <si>
    <t xml:space="preserve">66. Dombó Pál u. egyirányúsítása</t>
  </si>
  <si>
    <t xml:space="preserve">67. Szarvasd-Nagypáltelep közötti vasúti töltés nyomvonalának tisztítása, 8 db tábla elkészítése</t>
  </si>
  <si>
    <t xml:space="preserve">68. KVG Zrt-nek hulladékszállításra</t>
  </si>
  <si>
    <t xml:space="preserve">Ellátottak pénzbeli juttatásai</t>
  </si>
  <si>
    <t xml:space="preserve">1. Aktív korúak ellátása</t>
  </si>
  <si>
    <t xml:space="preserve">1.1. Egészségkárosodott személyek részére</t>
  </si>
  <si>
    <t xml:space="preserve">1.2. Nyugdíjkorhatárt 5 éven belül betöltők részére </t>
  </si>
  <si>
    <t xml:space="preserve">1.3. Foglalkoztatást helyettesítő támogatás</t>
  </si>
  <si>
    <t xml:space="preserve">2. Lakásfenntartási támogatás</t>
  </si>
  <si>
    <t xml:space="preserve">3. Adósságcsökkentési támogatás + kapcsolódó lakásfenntartási támogatás</t>
  </si>
  <si>
    <t xml:space="preserve">4. Települési támogatás</t>
  </si>
  <si>
    <t xml:space="preserve">5. Önkormányzati segély 2015. márciusig</t>
  </si>
  <si>
    <t xml:space="preserve">Egyéb működési célú kiadások</t>
  </si>
  <si>
    <t xml:space="preserve">1. Egyéb működési célú támogatások államháztartáson belülre</t>
  </si>
  <si>
    <t xml:space="preserve">1.1. Többcélú társulás működésére</t>
  </si>
  <si>
    <t xml:space="preserve">1.2. Dombóvári települési nemzetiségi önkormányzatok támogatására</t>
  </si>
  <si>
    <t xml:space="preserve">1.3. Rendőrségnek átadott</t>
  </si>
  <si>
    <t xml:space="preserve">1.4.Dombóvári Szociális Intézményfenntartó Társulás működésre átadott pénzeszköz</t>
  </si>
  <si>
    <t xml:space="preserve">1.5. Dombóvár Térségi Humán Szolgáltató Társulás működésére átadott pénzeszköz</t>
  </si>
  <si>
    <t xml:space="preserve">1.6. Társulások munkaszervezeti feladataira</t>
  </si>
  <si>
    <t xml:space="preserve">1.7. TÁMOP 3.1.3 "Együtt a jövődért" előleg elszámolása</t>
  </si>
  <si>
    <t xml:space="preserve">1.8. KLIK-nek köznevelési intézmények üzemeltetésére</t>
  </si>
  <si>
    <t xml:space="preserve">1.9. Dombóvári Roma Nemzetiségi Önkormányzat részére közfoglalkoztatás önerőre</t>
  </si>
  <si>
    <t xml:space="preserve">2. Egyéb működési célú támogatások államháztartáson kívülre</t>
  </si>
  <si>
    <t xml:space="preserve">2.1. Művelődési Ház Nkft.</t>
  </si>
  <si>
    <t xml:space="preserve">2.2. Művelődési Ház Nkft. 2014. decemberi</t>
  </si>
  <si>
    <t xml:space="preserve">2.3. Sporttámogatások</t>
  </si>
  <si>
    <t xml:space="preserve">2.3.1. Sporttámogatások sportszervezeteknek</t>
  </si>
  <si>
    <t xml:space="preserve">2.3.3. Uszoda használat 2014. szeptember és december hónapokban keletkezett hátralék</t>
  </si>
  <si>
    <t xml:space="preserve">2.4. Bursa Hungarica felsőoktatási ösztöndíj pályázat</t>
  </si>
  <si>
    <t xml:space="preserve">2.5. Iskola egészségügyi feladat</t>
  </si>
  <si>
    <t xml:space="preserve">2.6. Mecsek Dráva Önkormányzati Társulás 2014. évi hozzájárulás</t>
  </si>
  <si>
    <t xml:space="preserve">2.7. Kaposvári TISZK  működésére</t>
  </si>
  <si>
    <t xml:space="preserve">2.8. Civil szervezetek támogatása</t>
  </si>
  <si>
    <t xml:space="preserve">2.9. Kapos Alapítvány</t>
  </si>
  <si>
    <t xml:space="preserve">2.10. Helytörténeti Gyűjtemény működtetésére</t>
  </si>
  <si>
    <t xml:space="preserve">2.11. Polgárőrség</t>
  </si>
  <si>
    <t xml:space="preserve">2.12. Hamulyák Közalapítvány működésére</t>
  </si>
  <si>
    <t xml:space="preserve">2.13. Öko-Dombó Nkft. tőketartalék befizetés</t>
  </si>
  <si>
    <t xml:space="preserve">2.14. Öko-Dombó Nkft-nek tagi kölcsön nyújtása</t>
  </si>
  <si>
    <t xml:space="preserve">2.15. Tagi kölcsön a Dombóvári Város- és Lakásgazdálkodási Nkft. részére</t>
  </si>
  <si>
    <t xml:space="preserve">2.16. Dombóvári Városszépítő és Városvédő Közhasznú Egyesület közüzemi tartozásának átvállalása</t>
  </si>
  <si>
    <t xml:space="preserve">2.17. Dombó-Média Kft. részére pótbefizetés</t>
  </si>
  <si>
    <t xml:space="preserve">3. Céltartalék működési célú</t>
  </si>
  <si>
    <t xml:space="preserve">3.1. Köznevelési intézmények működtetésére szeptember-december hónapokra</t>
  </si>
  <si>
    <t xml:space="preserve">3.2. Közfoglalkoztatás hiányában kiskönyvesek alkalmazása városüzemeltetési munkák elvégzéséhez</t>
  </si>
  <si>
    <t xml:space="preserve">4. Általános tartalék</t>
  </si>
  <si>
    <t xml:space="preserve">1. Gunaras Zrt. alaptőkeemelés 2011-13.</t>
  </si>
  <si>
    <t xml:space="preserve">2. Gunaras Zrt. alaptőkeemelés 2014. évi</t>
  </si>
  <si>
    <t xml:space="preserve">3. Ingatlanvásárlás</t>
  </si>
  <si>
    <t xml:space="preserve">4. Dombóvár külterület 091/642. hrsz-ú szántó (ivóvízminőség-javító program végrehajtásához)</t>
  </si>
  <si>
    <t xml:space="preserve">5. Hóvirág u-i parkolók térkövezése</t>
  </si>
  <si>
    <t xml:space="preserve">6. Közvilágítás bővítése, korszerűsítése, fejlesztése</t>
  </si>
  <si>
    <t xml:space="preserve">7. Közvilágítás bővítése, korszerűsítése, fejlesztése 2014. évi</t>
  </si>
  <si>
    <t xml:space="preserve">8. Kórház utcai kerékpárút tervezése</t>
  </si>
  <si>
    <t xml:space="preserve">9. Kisértékű tárgyi eszközök beszerzése</t>
  </si>
  <si>
    <t xml:space="preserve">9.1. Mobiltelefon készülék képviselők részére</t>
  </si>
  <si>
    <t xml:space="preserve">10. Településrendezési terv módosítása</t>
  </si>
  <si>
    <t xml:space="preserve">11. Víztorony világítás kiépítése</t>
  </si>
  <si>
    <t xml:space="preserve">12. Karácsonyi díszvilágítás bővítése</t>
  </si>
  <si>
    <t xml:space="preserve">13. Karácsonyi díszvilágítás bővítése 2014. évi</t>
  </si>
  <si>
    <t xml:space="preserve">14. Üzletrész vásárlás Dombó-Média Kft-ben</t>
  </si>
  <si>
    <t xml:space="preserve">15. Tőkeemelés Dombó-Média Kft-ben</t>
  </si>
  <si>
    <t xml:space="preserve">16. Szőlőhegyi kerékpárút megépítése, I. ütem</t>
  </si>
  <si>
    <t xml:space="preserve">17. Szőlőhegyi kerékpárút tervezési munkálatokra, a telekalakítási eljárás lefolytatására, majd az ingatlanrészek vételárának fedezetére</t>
  </si>
  <si>
    <t xml:space="preserve">18. Gréder beszerzése útjavításokhoz</t>
  </si>
  <si>
    <t xml:space="preserve">19. Lidl mellett buszmegálló kialakítása</t>
  </si>
  <si>
    <t xml:space="preserve">20. Személygépkocsi városüzemeltetési-rendészeti feladatok ellátásához</t>
  </si>
  <si>
    <t xml:space="preserve">21. Térfigyelő kamerarendszer kiépítésének folytatása</t>
  </si>
  <si>
    <t xml:space="preserve">22. Térfigyelő kamerarendszer kiépítésének folytatása képviselői keretből: Tüskei kamera kiépítése, IX. u. térfigyelő kamera</t>
  </si>
  <si>
    <t xml:space="preserve">23. Mobilitási terv</t>
  </si>
  <si>
    <t xml:space="preserve">24. Településfejlesztési koncepció, örökségvédelmi hatástanulmány</t>
  </si>
  <si>
    <t xml:space="preserve">25. Szociális szolgáltatástervezési koncepció</t>
  </si>
  <si>
    <t xml:space="preserve">26. Szigeterdő növényesítési tervek, részleges kivitelezés</t>
  </si>
  <si>
    <t xml:space="preserve">27. DVMSE sporttelep tervezés</t>
  </si>
  <si>
    <t xml:space="preserve">28. 2 db személygépkocsi beszerzése</t>
  </si>
  <si>
    <t xml:space="preserve">29. Polar Team2 termékcsomag</t>
  </si>
  <si>
    <t xml:space="preserve">30. Farkas Attila Uszoda fejlesztésére koncepcióterv</t>
  </si>
  <si>
    <t xml:space="preserve">31. Öko-Dombó Nkft. törzstőke emelés</t>
  </si>
  <si>
    <t xml:space="preserve">32. Ultrahangos favizsgáló eszköz beszerzése (Fakopp 3D)</t>
  </si>
  <si>
    <t xml:space="preserve">33. Szuhay Sportcentrum center pályájára 2 db labdafogó háló</t>
  </si>
  <si>
    <t xml:space="preserve">34. DDOP-3.1.3/G-14-2014-0134 - Dombóváron a Hóvirág utcai egészségügyi intézmény fejlesztése</t>
  </si>
  <si>
    <t xml:space="preserve">35. DDOP-3.1.3/G-14-2014-0087 - Dombóváron a III. utcai egészségügyi intézmény fejlesztése</t>
  </si>
  <si>
    <t xml:space="preserve">36. Dombó-Land Kft. Törzstőke</t>
  </si>
  <si>
    <t xml:space="preserve">37. Parkoló kialakítása a DFC Sporttelepen</t>
  </si>
  <si>
    <t xml:space="preserve">38. Család- és gyermekjóléti központok kialakítása</t>
  </si>
  <si>
    <t xml:space="preserve">39. Napelemes világítótest a gunarasi útra</t>
  </si>
  <si>
    <t xml:space="preserve">40. Szigeterdei lakótoronyhoz híd kialakításának tervezése</t>
  </si>
  <si>
    <t xml:space="preserve">VI. alcím összesen:</t>
  </si>
  <si>
    <t xml:space="preserve">1. Járdafelújítások</t>
  </si>
  <si>
    <t xml:space="preserve">1.1. Járdafelújítások képviselői keretből: járdafelújítás Kossuth L. u. K-i oldalán, járda és árok javítás V. utcában a Fő u. és Béke u. között, Fő utcában a IV. u. - VI. u. között; járdafelújítás Rákóczi u.</t>
  </si>
  <si>
    <t xml:space="preserve">1.2. Ady u. 14-16-18.</t>
  </si>
  <si>
    <t xml:space="preserve">1.3. Hunyadi téri járdák</t>
  </si>
  <si>
    <t xml:space="preserve">1.4. Hunyadi tér DOKK előtti járdaszakasz</t>
  </si>
  <si>
    <t xml:space="preserve">1.5. Dombó Pál u. - Bezerédj u.</t>
  </si>
  <si>
    <t xml:space="preserve">1.6. Fő u. I. u. - III. u. között</t>
  </si>
  <si>
    <t xml:space="preserve">1.7. VII. u.</t>
  </si>
  <si>
    <t xml:space="preserve">1.8. Rét u. - Szigeterdő közötti járda felújítása</t>
  </si>
  <si>
    <t xml:space="preserve">1.9. Vörössugár u. híd, járda</t>
  </si>
  <si>
    <t xml:space="preserve">1.10. Népköztársaság. u. 10-12. járda</t>
  </si>
  <si>
    <t xml:space="preserve">1.11. Út- és járdaprogram gépbérlet</t>
  </si>
  <si>
    <t xml:space="preserve">2. Útfelújítások</t>
  </si>
  <si>
    <t xml:space="preserve">2.1. Útfelújítások képviselői keretből: Bajza utca</t>
  </si>
  <si>
    <t xml:space="preserve">2.2. Szabadság u. 18. gépjármű behajtó</t>
  </si>
  <si>
    <t xml:space="preserve">2.3. Ifjúság u. úttest</t>
  </si>
  <si>
    <t xml:space="preserve">2.4. Mászlony Fülemüle u., Fecske u., Pacsirta u.</t>
  </si>
  <si>
    <t xml:space="preserve">2.5. Gyár u. Gárdonyi téri sarok öbölsziget</t>
  </si>
  <si>
    <t xml:space="preserve">2.6. IX. u. - Mágocsi u. keskeny szakaszának rendezése  (padkarendezés vagy szélesítés)</t>
  </si>
  <si>
    <t xml:space="preserve">2.7. Szilárd burkolat nélküli utak állapotának javítása (zúzottkövezés)</t>
  </si>
  <si>
    <t xml:space="preserve">2.8. Kapos sor úttest</t>
  </si>
  <si>
    <t xml:space="preserve">3. Művelődési Ház mögötti zöld sziget</t>
  </si>
  <si>
    <t xml:space="preserve">4. Kerékpárutak felújítása (gunarasi, szőlőhegyi)</t>
  </si>
  <si>
    <t xml:space="preserve">5. Játszóterek felülvizsgálata, a szükséges és lehetséges javítási, felújítási munkák elvégzése, játszóterek építése és bővítése</t>
  </si>
  <si>
    <t xml:space="preserve">6. Játszóeszköz képviselői keretből: Radnóti u. játszótérre lengő rönk</t>
  </si>
  <si>
    <t xml:space="preserve">7. Kórház u. - Fő u. kereszteződés közlekedésbiztonsági fejlesztése</t>
  </si>
  <si>
    <t xml:space="preserve">8. Akadálymentesítési munkák, közlekedésbiztonságot javító feladatok</t>
  </si>
  <si>
    <t xml:space="preserve">9. 2011. évi forgalmi rend felülvizsgálatában szereplő, a Testület által szükségesnek ítélt munkák</t>
  </si>
  <si>
    <t xml:space="preserve">10. Gyepmesteri telep fejlesztése</t>
  </si>
  <si>
    <t xml:space="preserve">11. Támasz Otthon beázás megszüntetése</t>
  </si>
  <si>
    <t xml:space="preserve">12. Platán Otthon beázás megszüntetése</t>
  </si>
  <si>
    <t xml:space="preserve">13. Népkonyha beázás megszüntetése</t>
  </si>
  <si>
    <t xml:space="preserve">14. Dombóvári Gyermekvilág Óvoda beázás megszüntetése</t>
  </si>
  <si>
    <t xml:space="preserve">15. Petőfi utcai közművek (víz, csapadékvíz) rekonstrukciója</t>
  </si>
  <si>
    <t xml:space="preserve">16. Lehel sor K-i oldalán található árok burkolása</t>
  </si>
  <si>
    <t xml:space="preserve">17. Illyés Gyula Gimnázium pince-klub helyiség padlóburkolat felújítása</t>
  </si>
  <si>
    <t xml:space="preserve">18. Teleki u. 1-3. előtt folyóka csere</t>
  </si>
  <si>
    <t xml:space="preserve">19. Teleki u. 1-3. előtt folyóka csere képviselői keretből</t>
  </si>
  <si>
    <t xml:space="preserve">20. Lehel sor vízelvezetésének javítása</t>
  </si>
  <si>
    <t xml:space="preserve">21. Népköztársaság útja 5. alatti ingatlan felújítása</t>
  </si>
  <si>
    <t xml:space="preserve">22. Víztorony díszvilágítás és burkolat</t>
  </si>
  <si>
    <t xml:space="preserve">23. Jókai u. 13. bérlakások felújítása (fagerendák kiváltása)</t>
  </si>
  <si>
    <t xml:space="preserve">24. Erzsébet u. 34/C. alatti, dombóvári 258/4 hrsz.-ú bérlakás tető rendbetétele, további szükséges munkálatok elvégeztetése</t>
  </si>
  <si>
    <t xml:space="preserve">25. Skate pálya felújítása</t>
  </si>
  <si>
    <t xml:space="preserve">26. Szigeterdő fejlesztése</t>
  </si>
  <si>
    <t xml:space="preserve">27. Bezerédj Amália Óvoda kerítés</t>
  </si>
  <si>
    <t xml:space="preserve">28. Szőlőhegyi játszótér</t>
  </si>
  <si>
    <t xml:space="preserve">29. Szigetsor kövezés</t>
  </si>
  <si>
    <t xml:space="preserve">30. Napsugár előtti tér</t>
  </si>
  <si>
    <t xml:space="preserve">31. Támasz Otthon felújítása</t>
  </si>
  <si>
    <t xml:space="preserve">32. Tekepálya tetőjavítási munkái</t>
  </si>
  <si>
    <t xml:space="preserve">33. Mentőállomás vizesblokkjának felújítása</t>
  </si>
  <si>
    <t xml:space="preserve">36. Hunyadi tér 2. alatti társasház csatornabekötése</t>
  </si>
  <si>
    <t xml:space="preserve">Egyéb felhalmozási célú kiadások</t>
  </si>
  <si>
    <t xml:space="preserve">1. Államháztartáson belül</t>
  </si>
  <si>
    <t xml:space="preserve">1.1. Önrész német nemzetiségi önkormányzat pályázatához (kisbusz beszerzése)</t>
  </si>
  <si>
    <t xml:space="preserve">1.2. Ivóvizminőség jav. prg. támogatás (EU Önerő Alap) átadás társulásnak</t>
  </si>
  <si>
    <t xml:space="preserve">2. Államháztartáson kívül</t>
  </si>
  <si>
    <t xml:space="preserve">2.1. Dombó-Média Kft. részére 1 db kamera beszerzésére</t>
  </si>
  <si>
    <t xml:space="preserve">2.2. Lakossági közműfejlesztés támogatása</t>
  </si>
  <si>
    <t xml:space="preserve">2.3. Szuhay Sportcentrum fejlesztésére</t>
  </si>
  <si>
    <t xml:space="preserve">3. Céltartalék felhalmozási célú</t>
  </si>
  <si>
    <t xml:space="preserve">3.1. KIOP Ivóvízminőség-javító program fejlesztési alap</t>
  </si>
  <si>
    <t xml:space="preserve">3.2. Bérlakás építési program felújításra elkülönített</t>
  </si>
  <si>
    <t xml:space="preserve">3.3. TÁMOP 3.1.3 "Együtt a jövődért" labor építési munkák</t>
  </si>
  <si>
    <t xml:space="preserve">VIII. alcím összesen:</t>
  </si>
  <si>
    <t xml:space="preserve">Hiteltörlesztés, kötvény tőketörlesztés</t>
  </si>
  <si>
    <t xml:space="preserve">1. Beruházási hitelek</t>
  </si>
  <si>
    <t xml:space="preserve">2. Folyószámlahitel/rövidlejáratú hitel</t>
  </si>
  <si>
    <t xml:space="preserve">3. Önkormányzati kötvény tőketörlesztés</t>
  </si>
  <si>
    <t xml:space="preserve">4. Pénzügyi lízing kiadásai</t>
  </si>
  <si>
    <t xml:space="preserve">2.a melléklet a 9/2015. (II. 20.) önkormányzati rendelethez</t>
  </si>
  <si>
    <t xml:space="preserve">2015. évi kiemelt kiadási előirányzata</t>
  </si>
  <si>
    <t xml:space="preserve">Szem. juttatás</t>
  </si>
  <si>
    <t xml:space="preserve">Munkaad.terh.j.</t>
  </si>
  <si>
    <t xml:space="preserve">Dologi kiadás</t>
  </si>
  <si>
    <t xml:space="preserve">Kiadás összesen</t>
  </si>
  <si>
    <t xml:space="preserve">eredeti ei.</t>
  </si>
  <si>
    <t xml:space="preserve">mód. ei.</t>
  </si>
  <si>
    <t xml:space="preserve">Gyermekvilág Óvoda Dombóvár</t>
  </si>
  <si>
    <t xml:space="preserve">Gyermekvilág Óvoda Dalmand</t>
  </si>
  <si>
    <t xml:space="preserve">Gyermekvilág Óvoda Csikóstőttős</t>
  </si>
  <si>
    <t xml:space="preserve">2.b melléklet a 9/2015. (II. 20.) önkormányzati rendelethez</t>
  </si>
  <si>
    <t xml:space="preserve">KÖH Dombóvár</t>
  </si>
  <si>
    <t xml:space="preserve">KÖH Szakcsi Kirendeltsége (választás nélkül)</t>
  </si>
  <si>
    <t xml:space="preserve">KÖH Szakcsi Kirendeltsége lápafői időközi választás</t>
  </si>
  <si>
    <t xml:space="preserve">KÖH Szakcsi Kirendeltsége összesen</t>
  </si>
  <si>
    <t xml:space="preserve">3. melléklet a 9/2015. (II. 20.) önkormányzati rendelethez</t>
  </si>
  <si>
    <t xml:space="preserve">Dombóvár Város Önkormányzata intézményeinek</t>
  </si>
  <si>
    <t xml:space="preserve">létszámkerete 2015. évben</t>
  </si>
  <si>
    <t xml:space="preserve">Intézmény megnevezése</t>
  </si>
  <si>
    <t xml:space="preserve">Engedélyezett létszám (fő)</t>
  </si>
  <si>
    <t xml:space="preserve">Szakmai létszám</t>
  </si>
  <si>
    <t xml:space="preserve">Nevelő munát közvetlenül segítők</t>
  </si>
  <si>
    <t xml:space="preserve">Technikai létszám</t>
  </si>
  <si>
    <t xml:space="preserve">Megváltozott
munkaképességű
dolgozók</t>
  </si>
  <si>
    <t xml:space="preserve">Összesen</t>
  </si>
  <si>
    <t xml:space="preserve">    Dombóvár (2015.08.31-ig)</t>
  </si>
  <si>
    <t xml:space="preserve">    Dombóvár (2015.09.01-től)</t>
  </si>
  <si>
    <t xml:space="preserve">    Dalmand (2015.08.31-ig)</t>
  </si>
  <si>
    <t xml:space="preserve">    Dalmand (2015.09.01-től)</t>
  </si>
  <si>
    <t xml:space="preserve">    Csikóstőttős (2015.08.31-ig)</t>
  </si>
  <si>
    <t xml:space="preserve">    Csikóstőttős (2015.09.01-től)</t>
  </si>
  <si>
    <t xml:space="preserve">    Bölcsőde</t>
  </si>
  <si>
    <t xml:space="preserve">    Óvodák Dombóvár</t>
  </si>
  <si>
    <t xml:space="preserve">    Szakcs</t>
  </si>
  <si>
    <t xml:space="preserve">Önkormányzat (2015.08.31-ig)</t>
  </si>
  <si>
    <t xml:space="preserve">Önkormányzat (2015.09.01-től)</t>
  </si>
  <si>
    <t xml:space="preserve">Összesen: (2015.08.31-ig)</t>
  </si>
  <si>
    <t xml:space="preserve">Összesen: (2015.09.01-től)</t>
  </si>
  <si>
    <t xml:space="preserve">4. melléklet a 9/2015. (II. 20.) önkormányzati rendelethez</t>
  </si>
  <si>
    <t xml:space="preserve">Működési és fejlesztési célú bevételek és kiadások mérlege</t>
  </si>
  <si>
    <t xml:space="preserve">2013-15. év</t>
  </si>
  <si>
    <t xml:space="preserve">Bevételek megnevezése</t>
  </si>
  <si>
    <t xml:space="preserve">Kiadások megnevezése</t>
  </si>
  <si>
    <t xml:space="preserve">2013. tény</t>
  </si>
  <si>
    <t xml:space="preserve">2014. várható</t>
  </si>
  <si>
    <t xml:space="preserve">2015. eredeti</t>
  </si>
  <si>
    <t xml:space="preserve">2015. mód.</t>
  </si>
  <si>
    <t xml:space="preserve">Intézményi működési bevételek</t>
  </si>
  <si>
    <t xml:space="preserve">Munkaadókat terh. jár. és szoc. hozzáj. adó</t>
  </si>
  <si>
    <t xml:space="preserve">Állami hozzájárulások és támogatások</t>
  </si>
  <si>
    <t xml:space="preserve">Dologi kiadás kamatok nélkül</t>
  </si>
  <si>
    <t xml:space="preserve">Működési célú támogatás államháztartáson belülről</t>
  </si>
  <si>
    <t xml:space="preserve">Műk. célú pénzeszköz átadás, egyéb tám.</t>
  </si>
  <si>
    <t xml:space="preserve">Működési célú pénzeszközátvétel államháztartáson kívülről</t>
  </si>
  <si>
    <t xml:space="preserve">Alulfinanszírozás</t>
  </si>
  <si>
    <t xml:space="preserve">Rövidlejáratú hitel visszafizetése</t>
  </si>
  <si>
    <t xml:space="preserve">Működési célú kölcsönök visszatérülése</t>
  </si>
  <si>
    <t xml:space="preserve">Rövidlejáratú hitel kamata</t>
  </si>
  <si>
    <t xml:space="preserve">Működési célú pénzmaradvány</t>
  </si>
  <si>
    <t xml:space="preserve">Működési célú kölcsönnyújtás</t>
  </si>
  <si>
    <t xml:space="preserve">Működési célú hitelfelvétel</t>
  </si>
  <si>
    <t xml:space="preserve">Céltartalék, általános tartalék (működési)</t>
  </si>
  <si>
    <t xml:space="preserve">Működési célú bevételek összesen:</t>
  </si>
  <si>
    <t xml:space="preserve">Működési célú kiadások összesen:</t>
  </si>
  <si>
    <t xml:space="preserve">Fejlesztési célú állami támogatás</t>
  </si>
  <si>
    <t xml:space="preserve">Felújítási kiadások</t>
  </si>
  <si>
    <t xml:space="preserve">Felhalmozási célú pénzeszköz átvétele</t>
  </si>
  <si>
    <t xml:space="preserve">Felhalmozási célú pénzeszköz átadás</t>
  </si>
  <si>
    <t xml:space="preserve">Felhalmozási célú támogatás államháztartáson belülről</t>
  </si>
  <si>
    <t xml:space="preserve">Felhalmozási célú hitel, kötvény törlesztés</t>
  </si>
  <si>
    <t xml:space="preserve">Felhalmozási célú kölcsönök visszatérülése</t>
  </si>
  <si>
    <t xml:space="preserve">Hosszú lejáratú hitel kamat</t>
  </si>
  <si>
    <t xml:space="preserve">Felhalmozási célú pénzmaradvány</t>
  </si>
  <si>
    <t xml:space="preserve">Céltartalék</t>
  </si>
  <si>
    <t xml:space="preserve">Felhalmozási célú hitelfelvétel</t>
  </si>
  <si>
    <t xml:space="preserve">Felhalmozási célú kölcsönnyújtás</t>
  </si>
  <si>
    <t xml:space="preserve">Felhalmozási célú bevételek összesen:</t>
  </si>
  <si>
    <t xml:space="preserve">Felhalmozási célú kiadások összesen:</t>
  </si>
  <si>
    <t xml:space="preserve">Tárgyévi függő, átfutó, kiegyenlítő bevételek</t>
  </si>
  <si>
    <t xml:space="preserve">Tárgyévi függő, átfutó kiegyenlítő kiadások</t>
  </si>
  <si>
    <t xml:space="preserve">Önkormányzati bevételek</t>
  </si>
  <si>
    <t xml:space="preserve">Önkormányzati kiadások</t>
  </si>
  <si>
    <t xml:space="preserve">5.a melléklet a 9/2015. (II. 20.) önkormányzati rendelethez</t>
  </si>
  <si>
    <t xml:space="preserve">Több éves kihatással járó döntések számszerűsítése</t>
  </si>
  <si>
    <t xml:space="preserve">Rövid lejáratú  hitelek, kölcsönök törlesztése</t>
  </si>
  <si>
    <t xml:space="preserve">Sorsz.</t>
  </si>
  <si>
    <t xml:space="preserve">Megnevezés</t>
  </si>
  <si>
    <t xml:space="preserve">2015. 01.01. nyitóállomány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-től</t>
  </si>
  <si>
    <t xml:space="preserve">Fejlesztési célú kölcsön Dombóvár és Körnéyke Víz- és Csatornamű Kft-től</t>
  </si>
  <si>
    <t xml:space="preserve">3.</t>
  </si>
  <si>
    <t xml:space="preserve">Hosszú lejáratú beruházási hitelek törlesztése</t>
  </si>
  <si>
    <t xml:space="preserve">5.b melléklet a 9/2015. (II. 20.) önkormányzati rendelethez</t>
  </si>
  <si>
    <t xml:space="preserve">Garancia és kezességvállalás (függő)</t>
  </si>
  <si>
    <t xml:space="preserve">Kezesség típusa</t>
  </si>
  <si>
    <t xml:space="preserve">Kezességvállalás mértéke/hitelkeret
eFt</t>
  </si>
  <si>
    <t xml:space="preserve">Kezességvállalás kezdete</t>
  </si>
  <si>
    <t xml:space="preserve">Kezességvállalás időtartama/ lejárata</t>
  </si>
  <si>
    <t xml:space="preserve">2014. évi záró</t>
  </si>
  <si>
    <t xml:space="preserve">Csökkenés 2015-ben</t>
  </si>
  <si>
    <t xml:space="preserve">Csökkenés 2016-ban</t>
  </si>
  <si>
    <t xml:space="preserve">Csökkenés 2017-ben</t>
  </si>
  <si>
    <t xml:space="preserve">Dombóvári Város- és Lakásgzadálkodási Nkft.
(OTP-nél folyószámlahitel)</t>
  </si>
  <si>
    <t xml:space="preserve">készfizető kezesség</t>
  </si>
  <si>
    <t xml:space="preserve">2014.</t>
  </si>
  <si>
    <t xml:space="preserve">2015.05.31</t>
  </si>
  <si>
    <t xml:space="preserve">2015.05.27.</t>
  </si>
  <si>
    <t xml:space="preserve">2016.03.22.</t>
  </si>
  <si>
    <t xml:space="preserve">4.</t>
  </si>
  <si>
    <t xml:space="preserve">5.c melléklet a 9/2015. (II. 20.)  önkormányzati rendelethez</t>
  </si>
  <si>
    <t xml:space="preserve">Több évre kihatással járó kötelezettségvállalások 2014-2015. évi kifizetései (Dombóvár Város Önkormányzata)</t>
  </si>
  <si>
    <t xml:space="preserve">Ft-ban</t>
  </si>
  <si>
    <t xml:space="preserve">Szerződő fél</t>
  </si>
  <si>
    <t xml:space="preserve">Tárgy</t>
  </si>
  <si>
    <t xml:space="preserve">Lejárat/ teljesítési határidő</t>
  </si>
  <si>
    <t xml:space="preserve">Várható összeg (Ft/év) 2015.</t>
  </si>
  <si>
    <t xml:space="preserve">Összeg (Ft/év)  2014.</t>
  </si>
  <si>
    <t xml:space="preserve">ALDOCOM BT</t>
  </si>
  <si>
    <t xml:space="preserve">Internet előfizetés - Víztorony</t>
  </si>
  <si>
    <t xml:space="preserve">ATEV Fehérjefeldolgozó Rt.</t>
  </si>
  <si>
    <t xml:space="preserve">állati hulladék szállítása</t>
  </si>
  <si>
    <t xml:space="preserve">határozatlan</t>
  </si>
  <si>
    <t xml:space="preserve">Bartal és Rabb Kft</t>
  </si>
  <si>
    <t xml:space="preserve">Korona Szálló állagmegóvási terve</t>
  </si>
  <si>
    <t xml:space="preserve">CAMINUS Tüzeléstechnikai Kft.</t>
  </si>
  <si>
    <t xml:space="preserve">kéményseprés (Teleki 81, Szepesi 1. HO.)</t>
  </si>
  <si>
    <t xml:space="preserve">Dalkia Energia Zrt.</t>
  </si>
  <si>
    <t xml:space="preserve">fűtés-Apáczai (konyha)</t>
  </si>
  <si>
    <t xml:space="preserve">fűtés-JA ÁMK</t>
  </si>
  <si>
    <t xml:space="preserve">fűtési díj-Népközt. u. 27. (volt Vörösk. iroda), 14.II/5</t>
  </si>
  <si>
    <t xml:space="preserve">Dombó Pál Lakásépítő és Fenntartó</t>
  </si>
  <si>
    <t xml:space="preserve">közös ktg-Népközt. u. 34.</t>
  </si>
  <si>
    <t xml:space="preserve">Dombóvár és Környéke Többcélú Társulás</t>
  </si>
  <si>
    <t xml:space="preserve">központi orvosi ügyelet ellátása</t>
  </si>
  <si>
    <t xml:space="preserve">Dombóvár és Környéke Víz- és Csatornamű Kft.</t>
  </si>
  <si>
    <t xml:space="preserve">viziközmű-fejlesztéssel kapcs. műszaki tanácsadói feladatok</t>
  </si>
  <si>
    <t xml:space="preserve">Dombóvár és Környéke Víz-és Csatmű Kft</t>
  </si>
  <si>
    <t xml:space="preserve">települési folyékony hulladék ártalmatlanítása</t>
  </si>
  <si>
    <t xml:space="preserve">Dombóvári Város- és Lakásgazd. Nkft.</t>
  </si>
  <si>
    <t xml:space="preserve">nem lakó, lakóingatlan kezelés - Fecskeház, Tanácsköztársaság tér, Liget + üzlethelyiségek</t>
  </si>
  <si>
    <t xml:space="preserve">Kinizsi 37. üzemeltetése</t>
  </si>
  <si>
    <t xml:space="preserve">városüzemeltetési feladatok</t>
  </si>
  <si>
    <t xml:space="preserve">ágaprító üzemeltetési költsége</t>
  </si>
  <si>
    <t xml:space="preserve">megváltozott munkaképességűek rehab. foglalkoztatása</t>
  </si>
  <si>
    <t xml:space="preserve">dr.  Pucsli és Tsa. Bt. </t>
  </si>
  <si>
    <t xml:space="preserve">üzemorvosi ellátás</t>
  </si>
  <si>
    <t xml:space="preserve">iskola eü. feladat</t>
  </si>
  <si>
    <t xml:space="preserve">Dr. Erdélyi Ildikó</t>
  </si>
  <si>
    <t xml:space="preserve">ügyvédi feladatok ellátása </t>
  </si>
  <si>
    <t xml:space="preserve">dr. Halmos Ügyvédi Iroda</t>
  </si>
  <si>
    <t xml:space="preserve">megbízási díj-jogi tanácsadás </t>
  </si>
  <si>
    <t xml:space="preserve">DRV Zrt</t>
  </si>
  <si>
    <t xml:space="preserve">víz-önkormányzati fogyasztási helyek</t>
  </si>
  <si>
    <t xml:space="preserve">Dvár és körny.Többcélú Kist.Társulás</t>
  </si>
  <si>
    <t xml:space="preserve">működési kiadásra támogatás</t>
  </si>
  <si>
    <t xml:space="preserve">E.ON Energiaszolgáltató Kft.</t>
  </si>
  <si>
    <t xml:space="preserve">rendszerhasználati díj (állatvásártér, Víztorony)</t>
  </si>
  <si>
    <t xml:space="preserve">rendszerhasználati díj-ingatlanok</t>
  </si>
  <si>
    <t xml:space="preserve">rendszerhasználati díj-Vízátemelők </t>
  </si>
  <si>
    <t xml:space="preserve">közvilágítás</t>
  </si>
  <si>
    <t xml:space="preserve">gáz - Termál u.5.</t>
  </si>
  <si>
    <t xml:space="preserve">gáz-MÁV sporttelep (Gyenis A. u. 18.)</t>
  </si>
  <si>
    <t xml:space="preserve">Emberi Erőforrás Támogatáskezelő</t>
  </si>
  <si>
    <t xml:space="preserve">Bursa Hungarica ösztöndíj</t>
  </si>
  <si>
    <t xml:space="preserve">Erzsébet Utalványforgalmazó Kft</t>
  </si>
  <si>
    <t xml:space="preserve">étkezési, iskolai</t>
  </si>
  <si>
    <t xml:space="preserve">Esztári Ügyvédi Iroda</t>
  </si>
  <si>
    <t xml:space="preserve">Önkormányzati gazdasági társaságok gazdálk.és vagyonkez.teljes körű átvilágítása 2010.01.01-2014.09.30</t>
  </si>
  <si>
    <t xml:space="preserve">Glaud János e.v.</t>
  </si>
  <si>
    <t xml:space="preserve">óvodások szállítása </t>
  </si>
  <si>
    <t xml:space="preserve">Gond-X Kft.</t>
  </si>
  <si>
    <t xml:space="preserve">Szigeterdei lakótorony 24 órás távfelügyelete, Termál u. 5. nyaraló</t>
  </si>
  <si>
    <t xml:space="preserve">Tourinform</t>
  </si>
  <si>
    <t xml:space="preserve">Groupama Garancia Biztosító Zrt.</t>
  </si>
  <si>
    <t xml:space="preserve">Vagyonbiztosítás</t>
  </si>
  <si>
    <t xml:space="preserve">Kincstár Köznevelési Intézményekkel kapcs. Befiz</t>
  </si>
  <si>
    <t xml:space="preserve">Klebelsberg Intézményfenntartó Központ</t>
  </si>
  <si>
    <t xml:space="preserve">közüzemi díjak</t>
  </si>
  <si>
    <t xml:space="preserve">KOVI-95 KFT.</t>
  </si>
  <si>
    <t xml:space="preserve">síkosságmentesítés, hó eltakarítás</t>
  </si>
  <si>
    <t xml:space="preserve">Magyar Európa Park Szövetség Egyesület</t>
  </si>
  <si>
    <t xml:space="preserve">tagdíj</t>
  </si>
  <si>
    <t xml:space="preserve">MÁV Vagyonkezelő Zrt.</t>
  </si>
  <si>
    <t xml:space="preserve">bérleti díj+közüzemi díjak-MÁV sporttelep-(Gyenis A. u. 18)</t>
  </si>
  <si>
    <t xml:space="preserve">Münnich Ádám e.v.</t>
  </si>
  <si>
    <t xml:space="preserve">közreműködés a villamos energia közbesz. eljárásában </t>
  </si>
  <si>
    <t xml:space="preserve">közbeszerzési eljárás lezárásáig</t>
  </si>
  <si>
    <t xml:space="preserve">Művelődési Ház Nkft.</t>
  </si>
  <si>
    <t xml:space="preserve">működési támogatás</t>
  </si>
  <si>
    <t xml:space="preserve">MVM Partner Energiakereskedelmi Zrt. </t>
  </si>
  <si>
    <t xml:space="preserve">áramdíj</t>
  </si>
  <si>
    <t xml:space="preserve">ÖKO-DOMBÓ KFT</t>
  </si>
  <si>
    <t xml:space="preserve">BOBR tartály ürítése, bérlete</t>
  </si>
  <si>
    <t xml:space="preserve">hulladékelszállítás-Háziorvosi rendelők -Hóvirág u. 1</t>
  </si>
  <si>
    <t xml:space="preserve">Pécsi 19.sz. Ügyvédi iroda</t>
  </si>
  <si>
    <t xml:space="preserve">Kúriára benyújtott felülvizsg.eljárás képviselete</t>
  </si>
  <si>
    <t xml:space="preserve">Régió 2007 Kft.</t>
  </si>
  <si>
    <t xml:space="preserve">Helyi személyszállítási közszolgáltatás ellátása</t>
  </si>
  <si>
    <t xml:space="preserve">Road-Art Mérnöki Iroda Kft</t>
  </si>
  <si>
    <t xml:space="preserve">Kórház u.-Radnóti-Fő u.között kerékpárút eng.terve</t>
  </si>
  <si>
    <t xml:space="preserve">RSZ-COOP Légiszolg.és Ker.Kft.</t>
  </si>
  <si>
    <t xml:space="preserve">szúnyoggyérítés</t>
  </si>
  <si>
    <t xml:space="preserve">Szamaterv Kft.</t>
  </si>
  <si>
    <t xml:space="preserve">kommunális hulladéklerakó figyelőkutak felügyelete</t>
  </si>
  <si>
    <t xml:space="preserve">Társasház Hunyadi tér buszmegá</t>
  </si>
  <si>
    <t xml:space="preserve">közös költség-Hunyadi téri buszmegálló</t>
  </si>
  <si>
    <t xml:space="preserve">VILL-KORR HUNGÁRIA Villamosipari Kft.</t>
  </si>
  <si>
    <t xml:space="preserve">közvilágítás aktív elemeinek üzemeltetése és karbantartása</t>
  </si>
  <si>
    <t xml:space="preserve">Több évre kihatással járó kötelezettségvállalások 2014-2015. évi kifizetései (Dombóvári Közös Önkormányzati Hivatal)</t>
  </si>
  <si>
    <t xml:space="preserve">ABACUS Számítástechnikai Bt.</t>
  </si>
  <si>
    <t xml:space="preserve">WinSzoc szoftver jogszabálykövetése</t>
  </si>
  <si>
    <t xml:space="preserve">Allianz Hungária Biztosító RT</t>
  </si>
  <si>
    <t xml:space="preserve">gépjármű-felelősség biztosítás /EIE, BIT, JHG, Fiat/, Casco+kieg. életbiztosítás /BIT, JHG, EIE/</t>
  </si>
  <si>
    <t xml:space="preserve">klasszikus élet- és személybiztosítás (Szabó Loránd)</t>
  </si>
  <si>
    <t xml:space="preserve">gfb-Aprilia segédmotor kerékpár</t>
  </si>
  <si>
    <t xml:space="preserve">gfb-Derbi segédmotor kerékpár</t>
  </si>
  <si>
    <t xml:space="preserve">Chlebovics Miklós ev.</t>
  </si>
  <si>
    <t xml:space="preserve">statisztika elkészítése, szaktanácsadás-KataWin program</t>
  </si>
  <si>
    <t xml:space="preserve">Daemia Kft.</t>
  </si>
  <si>
    <t xml:space="preserve">vírusirtó program Linux operációs rendszer</t>
  </si>
  <si>
    <t xml:space="preserve">Kaspersky vírus-és spam védelem-licensz</t>
  </si>
  <si>
    <t xml:space="preserve">fűtési díj ( Bezerédj 14.)</t>
  </si>
  <si>
    <t xml:space="preserve">Dombóvári Város- és Lakásgazd. NKft.</t>
  </si>
  <si>
    <t xml:space="preserve">portaszolgálat, ügyfélszolgálati koordinációs tev.</t>
  </si>
  <si>
    <t xml:space="preserve">DRV</t>
  </si>
  <si>
    <t xml:space="preserve">vízdíj-hivatal</t>
  </si>
  <si>
    <t xml:space="preserve">vízdíj-hivatal-Szakcs</t>
  </si>
  <si>
    <t xml:space="preserve">Dr. Hegedűs és Társa Egészségügyi és Szolg. Bt.</t>
  </si>
  <si>
    <t xml:space="preserve">üzemorvos-Szakcs</t>
  </si>
  <si>
    <t xml:space="preserve">eKÖZIG Zrt.</t>
  </si>
  <si>
    <t xml:space="preserve">licenszdíj, support díj-Önki.alapnyilvántart.támogató helyi nyilvánt.r</t>
  </si>
  <si>
    <t xml:space="preserve">rendszerhasználati díj-hivatali épületek</t>
  </si>
  <si>
    <t xml:space="preserve">áram-Szakcs</t>
  </si>
  <si>
    <t xml:space="preserve">gáz-Szabadság u. 18. (városháza)</t>
  </si>
  <si>
    <t xml:space="preserve">E-Szoftverfejlesztő Kft.</t>
  </si>
  <si>
    <t xml:space="preserve">felhasználói díj+rendszerkövetés-KATAWIN szoftver</t>
  </si>
  <si>
    <t xml:space="preserve">EURO-PROFIL Kft.</t>
  </si>
  <si>
    <t xml:space="preserve">Konica Minolta Bizhub 420 fénymásológép üzemeltetése</t>
  </si>
  <si>
    <t xml:space="preserve">2014.12.31 (évente meghosszíbbítva)</t>
  </si>
  <si>
    <t xml:space="preserve">EUROPORTÁL KFT</t>
  </si>
  <si>
    <t xml:space="preserve">intranet rendszer, www.kondavolgy.hu webszerver szolg.</t>
  </si>
  <si>
    <t xml:space="preserve">Földmérési és Távérzékelési Intézet</t>
  </si>
  <si>
    <t xml:space="preserve">TAKARNET adatátv.hálózathoz-hálózati díj és tuladoni lap más</t>
  </si>
  <si>
    <t xml:space="preserve">lekérdezés alapján havonta </t>
  </si>
  <si>
    <t xml:space="preserve">GOND-X Biztonságtechnikai és Kereskedelmi Kft.</t>
  </si>
  <si>
    <t xml:space="preserve">Bezerédj 14. tűzjelző </t>
  </si>
  <si>
    <t xml:space="preserve">hivatali diszpécser szolgálat-Szent I. tér 1.</t>
  </si>
  <si>
    <t xml:space="preserve">bizt.techn távfelügy., műszaki készenlét és karb.-Szab. 18.</t>
  </si>
  <si>
    <t xml:space="preserve">Grapixx Hosting Kft.</t>
  </si>
  <si>
    <t xml:space="preserve">tárhely szolgáltatás(www.dombovar.hu)</t>
  </si>
  <si>
    <t xml:space="preserve">Gyugyi Tamás Faipari Kft</t>
  </si>
  <si>
    <t xml:space="preserve">irodabútor pénzügyre</t>
  </si>
  <si>
    <t xml:space="preserve">megrendelő</t>
  </si>
  <si>
    <t xml:space="preserve">H1Telekom Távközlési és Kereskedelmi Kft</t>
  </si>
  <si>
    <t xml:space="preserve">vezetékes telefonok-Szakcs</t>
  </si>
  <si>
    <t xml:space="preserve">JakabNet Szoftverház Kft.</t>
  </si>
  <si>
    <t xml:space="preserve">Integrált Közszolg. Szoftvercsomag követése-pü,szoc...modul-Szakcs</t>
  </si>
  <si>
    <t xml:space="preserve">Karádi Attila Csaba e.v.</t>
  </si>
  <si>
    <t xml:space="preserve">KIMÉRA Kft.</t>
  </si>
  <si>
    <t xml:space="preserve">Jogszabálykövetés /iktató rendszer/</t>
  </si>
  <si>
    <t xml:space="preserve">Komunáldata Kft</t>
  </si>
  <si>
    <t xml:space="preserve">szoftverfelügyelet /Műk. eng., Telephely eng., Szabsért. progra.</t>
  </si>
  <si>
    <t xml:space="preserve">2D vonalkóddal ellát.űrlapcsomag karbant.-adó</t>
  </si>
  <si>
    <t xml:space="preserve">KOREND RENDSZERHÁZ KFT.</t>
  </si>
  <si>
    <t xml:space="preserve">Gordius pü-i program, FOKA könyvelés rednszer felügyelete</t>
  </si>
  <si>
    <t xml:space="preserve">MAGIC/onyx/Magyarország Kft</t>
  </si>
  <si>
    <t xml:space="preserve">Magic program karbantartása, (Gordius-hoz)</t>
  </si>
  <si>
    <t xml:space="preserve">Magyar Posta Zrt.</t>
  </si>
  <si>
    <t xml:space="preserve">készpénz-átutalási megbízások adathordozójának díjai</t>
  </si>
  <si>
    <t xml:space="preserve">postai küldemények havi díja</t>
  </si>
  <si>
    <t xml:space="preserve">Magyar Telecom Nyrt.</t>
  </si>
  <si>
    <t xml:space="preserve">tűzlejző rendszer teleofnvonala-Bezerédj 14.</t>
  </si>
  <si>
    <t xml:space="preserve">vezetékes telefonok - Szakcs</t>
  </si>
  <si>
    <t xml:space="preserve">mobiltelefon előfizetése-Szakcs (30/501-3166)</t>
  </si>
  <si>
    <t xml:space="preserve">Márton Zoltán e.v.</t>
  </si>
  <si>
    <t xml:space="preserve">Városháza fűtési rendszer üzemeltetése, karbantart.</t>
  </si>
  <si>
    <t xml:space="preserve">MOL Nyrt</t>
  </si>
  <si>
    <t xml:space="preserve">üzemanyag - szakcs</t>
  </si>
  <si>
    <t xml:space="preserve">MVM Partner Energiakereskedelmi Zrt.</t>
  </si>
  <si>
    <t xml:space="preserve">villamosenergia-hivatali épületek</t>
  </si>
  <si>
    <t xml:space="preserve">2015.02.28 (évente új szerződés!)</t>
  </si>
  <si>
    <t xml:space="preserve">Telenor Magyarország Zrt.</t>
  </si>
  <si>
    <t xml:space="preserve">mobil távközlési szolgáltatások és mobil telefonok vásárlása</t>
  </si>
  <si>
    <t xml:space="preserve">Tolna Megyei Kormányhivatal</t>
  </si>
  <si>
    <t xml:space="preserve">helyi személyiadat és lakcímnyilvánt. számgépes rendsz.karbt</t>
  </si>
  <si>
    <t xml:space="preserve">Opten Informatikai Kft.</t>
  </si>
  <si>
    <t xml:space="preserve">cégtár online (adós modul) éves előfizetés</t>
  </si>
  <si>
    <t xml:space="preserve">cégtár online (pü-i modul) éves előfizetés</t>
  </si>
  <si>
    <t xml:space="preserve">lemondásig érvényben</t>
  </si>
  <si>
    <t xml:space="preserve">Szabadság 18., Bezerédj 14. kukák ürítése</t>
  </si>
  <si>
    <t xml:space="preserve">Print Copy Kft.</t>
  </si>
  <si>
    <t xml:space="preserve">fénymásolók üzemeltetési költsége (AF400, AF1045, AF3045M5)</t>
  </si>
  <si>
    <t xml:space="preserve">RELLÜM Kft.</t>
  </si>
  <si>
    <t xml:space="preserve">fénymásoló másolatok díja (Minolta 250)</t>
  </si>
  <si>
    <t xml:space="preserve">Saldo Rt.</t>
  </si>
  <si>
    <t xml:space="preserve">SHELL HUNGARY ZRT.</t>
  </si>
  <si>
    <t xml:space="preserve">üzemanyag, kártyadíj</t>
  </si>
  <si>
    <t xml:space="preserve">szerelde.hu Kft</t>
  </si>
  <si>
    <t xml:space="preserve">monitor + egyéb </t>
  </si>
  <si>
    <t xml:space="preserve">TAGE Kft.</t>
  </si>
  <si>
    <t xml:space="preserve">Polg. Hiv. takarítás</t>
  </si>
  <si>
    <t xml:space="preserve">Polg. Hiv. takarítása-felhasznált higéniai szerek</t>
  </si>
  <si>
    <t xml:space="preserve">TARR Kft.</t>
  </si>
  <si>
    <t xml:space="preserve">internet-előfizetési díj, internet optikai szálbérlet</t>
  </si>
  <si>
    <t xml:space="preserve">internet-előfizetési díj-Szakcs</t>
  </si>
  <si>
    <t xml:space="preserve">vezetékes telefonok előfizetése</t>
  </si>
  <si>
    <t xml:space="preserve">Kábel TV</t>
  </si>
  <si>
    <t xml:space="preserve">VARITEL Irodatechnika</t>
  </si>
  <si>
    <t xml:space="preserve">fénymásoló (KONICA Minolta BizHub 283)bérleti díja</t>
  </si>
  <si>
    <t xml:space="preserve">fénymásoló (KONICA Minolta BizHub 420)bérleti díja, üzemeltetési díja</t>
  </si>
  <si>
    <t xml:space="preserve">Wolters Kluwer Kft.</t>
  </si>
  <si>
    <t xml:space="preserve">előfizetések (Adóklub Plusz, Közbeszerzési Szemle, HR &amp; MUNKAJOG...)</t>
  </si>
  <si>
    <t xml:space="preserve">előfizetések (jogtárak, döntvénytár, önkormányzat jogtár plusz, jogi adatbank alap)</t>
  </si>
  <si>
    <t xml:space="preserve">X-R Copy Kft.</t>
  </si>
  <si>
    <t xml:space="preserve">gépek szervize-Kon. Min. Bizhub 163. és 210.-Szakcs</t>
  </si>
  <si>
    <t xml:space="preserve">6. melléklet a 9/2015. (II. 20.) önkormányzati rendelethez</t>
  </si>
  <si>
    <t xml:space="preserve">Dombóvár Város Önkormányzatának költségvetési mérlege</t>
  </si>
  <si>
    <t xml:space="preserve">Bevételek</t>
  </si>
  <si>
    <t xml:space="preserve">2015. év</t>
  </si>
  <si>
    <t xml:space="preserve">2016. év</t>
  </si>
  <si>
    <t xml:space="preserve">2017. év</t>
  </si>
  <si>
    <t xml:space="preserve">Helyi adók</t>
  </si>
  <si>
    <t xml:space="preserve">Gépjárműadó</t>
  </si>
  <si>
    <t xml:space="preserve">Egyéb központi adók</t>
  </si>
  <si>
    <t xml:space="preserve">Egyéb közhatalmi bevételek</t>
  </si>
  <si>
    <t xml:space="preserve">Működési célú tám. államháztartáson belülről</t>
  </si>
  <si>
    <t xml:space="preserve">Működési célú pénzeszköz átvétel</t>
  </si>
  <si>
    <t xml:space="preserve">Pénzmaradvány (működési célú)</t>
  </si>
  <si>
    <t xml:space="preserve">Kölcsön visszatérülés</t>
  </si>
  <si>
    <t xml:space="preserve">Működési célú bevételek összesen</t>
  </si>
  <si>
    <t xml:space="preserve">Felhalmozási célú pénzeszköz átvétel</t>
  </si>
  <si>
    <t xml:space="preserve">Felhalmozási célú kölcsön visszatérülés</t>
  </si>
  <si>
    <t xml:space="preserve">Felhalmozási célú hitel igénybevétele</t>
  </si>
  <si>
    <t xml:space="preserve">Felhalmozási célú bevétel összesen:</t>
  </si>
  <si>
    <t xml:space="preserve">Bevétel összesen:</t>
  </si>
  <si>
    <t xml:space="preserve">Kiadások</t>
  </si>
  <si>
    <t xml:space="preserve">Személyi juttatások összesen:</t>
  </si>
  <si>
    <t xml:space="preserve">Működési célú pénzeszköz átadás, egyéb tám.</t>
  </si>
  <si>
    <t xml:space="preserve">Ellátottak pénzbeli juttatása</t>
  </si>
  <si>
    <t xml:space="preserve">Rövid lejáratú hitel visszafizetés</t>
  </si>
  <si>
    <t xml:space="preserve">Rövid lejáratú hitel kamat</t>
  </si>
  <si>
    <t xml:space="preserve">Céltartalék működési, általános tartalék</t>
  </si>
  <si>
    <t xml:space="preserve">Működési kiadás összesen</t>
  </si>
  <si>
    <t xml:space="preserve">Felhalmozási célú hitel visszafizetés</t>
  </si>
  <si>
    <t xml:space="preserve">Hosszú lejáratú hitel kamata</t>
  </si>
  <si>
    <t xml:space="preserve">Felhalmozási célú kölcsön nyújtás</t>
  </si>
  <si>
    <t xml:space="preserve">Felhalmozási kiadások összesen:</t>
  </si>
  <si>
    <t xml:space="preserve">Kiadások összesen:</t>
  </si>
  <si>
    <t xml:space="preserve">7. melléklet a 9/2015. (II. 20.) önkormányzati rendelethez</t>
  </si>
  <si>
    <t xml:space="preserve">Az önkormányzat által nyújtott közvetett támogatások</t>
  </si>
  <si>
    <t xml:space="preserve">Támogatás kedvezményezettje</t>
  </si>
  <si>
    <t xml:space="preserve">jellege</t>
  </si>
  <si>
    <t xml:space="preserve">várható összege
eFt</t>
  </si>
  <si>
    <t xml:space="preserve">65 év feletti adózók</t>
  </si>
  <si>
    <t xml:space="preserve">kommunális adó kedvezmény (50%)</t>
  </si>
  <si>
    <t xml:space="preserve">70 év feletti adózók</t>
  </si>
  <si>
    <t xml:space="preserve">kommunális adó mentesség</t>
  </si>
  <si>
    <t xml:space="preserve">Vállalkozó akinek adóalapja nem haladja meg a 2,5 millió forintot</t>
  </si>
  <si>
    <t xml:space="preserve">iparűzési adómentesség</t>
  </si>
  <si>
    <t xml:space="preserve">Magánszemélyek (akik legfeljebb 8 szobás és legfeljebb 16 ágyszámmal rendelkező szálláshelyen töltenek el vendégéjszakát)</t>
  </si>
  <si>
    <t xml:space="preserve">idegenforgalmi adó mentesség</t>
  </si>
  <si>
    <t xml:space="preserve">Gyermekétkeztetés</t>
  </si>
  <si>
    <t xml:space="preserve">térítési díj kedvezmény (20%)</t>
  </si>
  <si>
    <t xml:space="preserve">Szociális alapellátások</t>
  </si>
  <si>
    <t xml:space="preserve">személyi térítési díj kedvezmény (10%)</t>
  </si>
  <si>
    <t xml:space="preserve">Sportszervezetek, nemzetiségi önkormányzatok, önkormányzat gazdasági társaságai</t>
  </si>
  <si>
    <t xml:space="preserve">térítésmentes bérlet</t>
  </si>
  <si>
    <t xml:space="preserve">I. Helyi adónál biztosított kedvezmény, mentesség</t>
  </si>
  <si>
    <t xml:space="preserve">A helyi adókról szóló 28/2014.(XI.14.) sz. rendelet alapján a helyi adók körében az alábbi kedvezmények igénybevétele várható:</t>
  </si>
  <si>
    <t xml:space="preserve">A lakás után fizetendő magánszemélyek kommunális adója alól mentes az a magánszemély, aki a 70. életévét betöltötte. 50 %-os adókedvezmény illeti meg azt a magánszemélyt, aki a 65. életévét betöltötte.</t>
  </si>
  <si>
    <t xml:space="preserve">Tulajdonjog, illetve haszonélvezeti jog alapján a kedvezmény 873 adózót, a mentesség 2.129 adózót érint.</t>
  </si>
  <si>
    <t xml:space="preserve">Iparűzési adónál adómentesség illeti meg a vállalkozót, ha a Htv. 39. § (1) bekezdése, illetőleg a 39/A. §-a vagy 39/B §-a alapján számított (vállalkozási szintű) adóalapja nem haladja meg a 2,5 millió Ft-ot.</t>
  </si>
  <si>
    <t xml:space="preserve">A mentesség pontos összegét és az adóalanyok számát az iparűzési adóbevallások május 31-éig esedékes beküldése után pontosítja az önkormányzat.</t>
  </si>
  <si>
    <t xml:space="preserve">Mentes a magánszemély az idegenforgalmi adó megfizetése alól a szálláshely-szolgáltatási tevékenység folytatásának részletes feltételeiről és szálláshely-üzemeltetési engedély kiadásának rendjéről szóló 239/2009. (X. 20.) Korm. rendelet 2. § h) pontja alá tartozó szálláshelyen eltöltött vendégéjszaka után.</t>
  </si>
  <si>
    <t xml:space="preserve">II. Térítési díjaknál biztosított kedvezmények</t>
  </si>
  <si>
    <t xml:space="preserve">A gyermekvédelem helyi szabályozásáról szóló 12/2006. (II.20.) rendelet alapján az önkormányzat 20% kedvezményt biztosít a gyermekétkeztetés személyi térítési díjából.</t>
  </si>
  <si>
    <t xml:space="preserve">A szociális szolgáltatásokról szóló 22/2003. (VIII.26.) rendelet alapján az önkormányzat 10% kedvezményt biztosít szociális alapellátások (az Egyesített Szociális Intézmény dombóvári intézményegységeiben igénybe vett nappali ellátás, étkeztetés és házi segítségnyújtás, a jelzőrendszeres házi segítségnyújtásban Dombóvár közigazgatási területén kihelyezett készülékkel igénybe vett szolgáltatás, valamint a „Kapaszkodó” Szociális és Gyermekjóléti Alapszolgáltató Központ által Dombóvár közigazgatási területén lakóhellyel vagy tartózkodási hellyel rendelkező ellátott részére nyújtott támogató szolgáltatás) személyi térítési díjából.</t>
  </si>
  <si>
    <t xml:space="preserve">III. Helyiségek, eszközök hasznosításából származó bevételből nyújtott kedvezmény, mentesség összege</t>
  </si>
  <si>
    <t xml:space="preserve">támogatásról szóló döntés száma</t>
  </si>
  <si>
    <t xml:space="preserve">ingatlan megnevezése</t>
  </si>
  <si>
    <t xml:space="preserve">támogatás kedvezményezettje</t>
  </si>
  <si>
    <t xml:space="preserve">336/2014. (VIII. 28.) Kt. határozat</t>
  </si>
  <si>
    <t xml:space="preserve">Dombóvár, Földvár utcában található, dombóvári 1882/2 hrsz. alatt felvett „volt MÁV étkezde” ingatlan területén a Szigeterdő mellett elhelyezkedő, 1.350 m2 nagyságú teniszpálya</t>
  </si>
  <si>
    <t xml:space="preserve">Dombóvári Tenisz Egyesület </t>
  </si>
  <si>
    <t xml:space="preserve">408/2014. (XI. 13.) Kt. határozat</t>
  </si>
  <si>
    <t xml:space="preserve">Dombóvár, Szabadság u. 14. alatti 7/1 hrsz.-ú ingatlanban a korábban nem lakáscélú bérleményként (állatorvosi rendelőként) funkcionáló helyiségek</t>
  </si>
  <si>
    <t xml:space="preserve">Dombóvári Roma
Nemzetiségi Önkormányzat</t>
  </si>
  <si>
    <t xml:space="preserve">423/2014. (XII. 18.) Kt. határozat</t>
  </si>
  <si>
    <t xml:space="preserve">Szigeterdőben (dombóvári 1882/3 hrsz.-ú közpark) található lakótorony</t>
  </si>
  <si>
    <t xml:space="preserve">Őri Nándor dombóvári lakos</t>
  </si>
  <si>
    <t xml:space="preserve">426/2014. (XII. 18.) Kt. határozat</t>
  </si>
  <si>
    <t xml:space="preserve">Dombóvár, Bezerédj u. 14. szám alatti, dombóvári 1306. hrsz.-ú ingatlanon épült társas irodaházban alábbi helyiségek:
a) A Nemzetiségi Közösségi Ház – 
a nagyterem a kiszolgálóhelyiségekkel együtt (1306/A/2. külön helyrajzi szám), iroda (bemutatóterem) 18,90 m2 (1306/A/3. külön helyrajzi szám egyik irodahelyisége) iroda 18,40 m2 (1306/A/3. külön helyrajzi szám egyik irodahelyisége),
b) a Német Közösségi Ház – pince (alagsor és mellékhelyiségei) (1306/A/1. külön helyrajzi szám)</t>
  </si>
  <si>
    <t xml:space="preserve">Dombóvári Német Nemzetiségi Önkormányzat, Dombóvári Horvát Nemzetiségi Önkormányzat</t>
  </si>
  <si>
    <t xml:space="preserve">429/2014. (XII. 18.) Kt. határozat</t>
  </si>
  <si>
    <t xml:space="preserve">dombóvári, 1971/1 helyrajzi számon felvett, Dombóvár, Kinizsi u. 37. szám alatt található Jam-csarnok megjelölésű ingatlan U alakú épületében kialakított ökölvívó terem, az ökölvívó terem melletti edzőterem </t>
  </si>
  <si>
    <t xml:space="preserve">Dombóvári Boxklub</t>
  </si>
  <si>
    <t xml:space="preserve">430/2014. (XII. 18.)Kt. határozat</t>
  </si>
  <si>
    <t xml:space="preserve">1414/11 helyrajzi számon felvett, Dombóvár, Katona József u. 37. szám alatt található sporttelep megjelölésű ingatlan</t>
  </si>
  <si>
    <t xml:space="preserve">Dombóvári Futball Club</t>
  </si>
  <si>
    <t xml:space="preserve">431/2014. (XII. 18.)Kt. határozat</t>
  </si>
  <si>
    <t xml:space="preserve">dombóvári 0328/1 hrsz.-ú, a gyepmesteri telepet is magában foglaló ingatlan </t>
  </si>
  <si>
    <t xml:space="preserve">Dombóvári Kutyás Egyesület</t>
  </si>
  <si>
    <t xml:space="preserve">433/2014. (XII. 18.)Kt. határozat</t>
  </si>
  <si>
    <t xml:space="preserve">Dombóvár 1890 hrsz-ú, természetben Dombóvár, Földvár u. 18. szám alatt lévő sportingatlan </t>
  </si>
  <si>
    <t xml:space="preserve">- Dombóvári Focisuli Egyesület
- Dombóvári Kosárlabda Suli Khe.
- Perfect Dance Tánc-Sport Egyesület
- Dombóvári Karatesuli Khe.
- Dombóvári Vasutas Atlétikai és Szabadidő Egyesület
- Dombóvári Floorball Közhasznú Sportegyesület
- Cyklon Ikigaidó SE Dombóvár
- Dombóvári Asztalitenisz Club Khe.
- Dombóvári Hangulat Szabadidő Sportegyesület
- IMGTS Egyesület</t>
  </si>
  <si>
    <t xml:space="preserve">471/2014. (XII. 18.)Kt. határozat</t>
  </si>
  <si>
    <t xml:space="preserve">Gunarasi út mellett található, dombóvári 4583 hrsz.-ú, 6 ha nagyságú szántó művelésű ágú ingatlan</t>
  </si>
  <si>
    <t xml:space="preserve">Dombóvári Város-
és Lakásgazdálkodási NKft. </t>
  </si>
  <si>
    <t xml:space="preserve">472/2014. (XII. 18.)Kt. határozat</t>
  </si>
  <si>
    <t xml:space="preserve">Művelődési Ház (Dombóvár, Hunyadi tér 25.) ingatlan, hang- és fénytechnikai eszközök, mobilszínpadot</t>
  </si>
  <si>
    <t xml:space="preserve">Dombóvári Művelődési Ház Nkft.</t>
  </si>
  <si>
    <t xml:space="preserve">483/2014. (XII. 18.)Kt. Határozat</t>
  </si>
  <si>
    <t xml:space="preserve">Dombóvár, Hunyadi tér 25. számú ingatlanban a Kft. működéséhez szükséges helyiségeket</t>
  </si>
  <si>
    <t xml:space="preserve">Dombó-Média Kft.</t>
  </si>
  <si>
    <t xml:space="preserve">8. melléklet a 9/2015. (II. 20.) önkormányzati rendelethez</t>
  </si>
  <si>
    <t xml:space="preserve">Dombóvár Város Önkormányzata 2015. évi előirányzat felhasználási terve</t>
  </si>
  <si>
    <t xml:space="preserve">1. hó</t>
  </si>
  <si>
    <t xml:space="preserve">2. hó</t>
  </si>
  <si>
    <t xml:space="preserve">3. hó</t>
  </si>
  <si>
    <t xml:space="preserve">4. hó</t>
  </si>
  <si>
    <t xml:space="preserve">5. hó</t>
  </si>
  <si>
    <t xml:space="preserve">6. hó</t>
  </si>
  <si>
    <t xml:space="preserve">7. hó</t>
  </si>
  <si>
    <t xml:space="preserve">8. hó</t>
  </si>
  <si>
    <t xml:space="preserve">9. hó</t>
  </si>
  <si>
    <t xml:space="preserve">10. hó</t>
  </si>
  <si>
    <t xml:space="preserve">11. hó</t>
  </si>
  <si>
    <t xml:space="preserve">12. hó</t>
  </si>
  <si>
    <t xml:space="preserve">  ebből helyi adó</t>
  </si>
  <si>
    <t xml:space="preserve">Átvett pénzeszközök, támogatás államháztartáson belülről</t>
  </si>
  <si>
    <t xml:space="preserve">  ebből működésre</t>
  </si>
  <si>
    <t xml:space="preserve">  ebből fejlesztésre</t>
  </si>
  <si>
    <t xml:space="preserve">Egyéb bevétel (pénz/készlet/maradvány,
kölcsön visszatérülés, alulfin.)</t>
  </si>
  <si>
    <t xml:space="preserve">Bevételek együtt (1+…+6)</t>
  </si>
  <si>
    <t xml:space="preserve">Finanszírozási műveletek (hitel)</t>
  </si>
  <si>
    <t xml:space="preserve">  ebből működési célú hitel</t>
  </si>
  <si>
    <t xml:space="preserve">  ebből felhalmozási célú hitel</t>
  </si>
  <si>
    <t xml:space="preserve">Összes bevétel (7+8)</t>
  </si>
  <si>
    <t xml:space="preserve">Személyi juttatás</t>
  </si>
  <si>
    <t xml:space="preserve">Munkaadókat terhelő járulék</t>
  </si>
  <si>
    <t xml:space="preserve">Egyéb működési célú kiadás</t>
  </si>
  <si>
    <t xml:space="preserve">Működési kiadások (10+…+14)</t>
  </si>
  <si>
    <t xml:space="preserve">Felújítás</t>
  </si>
  <si>
    <t xml:space="preserve">Beruházás</t>
  </si>
  <si>
    <t xml:space="preserve">Egyéb felhalmozási kiadás</t>
  </si>
  <si>
    <t xml:space="preserve">Felhalmozási kiadás (16+17+18)</t>
  </si>
  <si>
    <t xml:space="preserve">Céltartalék, általános tartalék</t>
  </si>
  <si>
    <t xml:space="preserve">Kiadások együtt (15+19+20)</t>
  </si>
  <si>
    <t xml:space="preserve">Finanszírozási műveletek (hiteltörlesztés)</t>
  </si>
  <si>
    <t xml:space="preserve">  ebből működési célú hiteltörlesztés</t>
  </si>
  <si>
    <t xml:space="preserve">  ebből felhalmozási célú hiteltörlesztés</t>
  </si>
  <si>
    <t xml:space="preserve">Összes kiadás (21+22)</t>
  </si>
  <si>
    <t xml:space="preserve">7-21 eltérése (+/-)</t>
  </si>
  <si>
    <t xml:space="preserve">9-23 eltérése (+/-)</t>
  </si>
  <si>
    <t xml:space="preserve">Záró pénzkészlet</t>
  </si>
  <si>
    <t xml:space="preserve"> 8/a melléklet a 9/2015. (II. 20.) önkormányzati rendelethez</t>
  </si>
  <si>
    <t xml:space="preserve">Intézmények finanszírozása 2015. évben</t>
  </si>
  <si>
    <t xml:space="preserve">Munka-adót terhelő járulék </t>
  </si>
  <si>
    <t xml:space="preserve">Ellátottak juttatásai</t>
  </si>
  <si>
    <t xml:space="preserve">Beruházások, felújítások</t>
  </si>
  <si>
    <t xml:space="preserve">Műkö-  dési  bevétel</t>
  </si>
  <si>
    <t xml:space="preserve">Felhalmozási bevétel</t>
  </si>
  <si>
    <t xml:space="preserve">Átvett pénz- eszköz</t>
  </si>
  <si>
    <t xml:space="preserve">Pénzma-   radv. + Alulfin.</t>
  </si>
  <si>
    <t xml:space="preserve">Állami Normatív támoga- tás +   TB</t>
  </si>
  <si>
    <t xml:space="preserve">Önk. tám.</t>
  </si>
  <si>
    <t xml:space="preserve">Int.fin.</t>
  </si>
  <si>
    <t xml:space="preserve">Dombóvári Gyermekvilág Óvoda összesen</t>
  </si>
  <si>
    <t xml:space="preserve">Gyermekvilág Dombóvár</t>
  </si>
  <si>
    <t xml:space="preserve">Gyermekvilág Dalmand</t>
  </si>
  <si>
    <t xml:space="preserve">Gyermekvilág Csikóstőttős</t>
  </si>
  <si>
    <t xml:space="preserve">Integrált Önk. Szolg. Szerv.</t>
  </si>
  <si>
    <t xml:space="preserve">Városi Könyvtár</t>
  </si>
  <si>
    <t xml:space="preserve">Közös Önkormányzati Hivatal</t>
  </si>
  <si>
    <t xml:space="preserve">9. melléklet a 9/2015. (II. 20.) önkormányzati rendelethez</t>
  </si>
  <si>
    <t xml:space="preserve">2015. évi szociális, jóléti és egészségügyi juttatás</t>
  </si>
  <si>
    <t xml:space="preserve">előirányzata</t>
  </si>
  <si>
    <t xml:space="preserve">Családalapítási támogatás</t>
  </si>
  <si>
    <t xml:space="preserve">Szociális, jóléti, kulturális  juttatások</t>
  </si>
  <si>
    <t xml:space="preserve">Továbbképzés támogatása</t>
  </si>
  <si>
    <t xml:space="preserve">Egészségügyi juttatás (védőszemüveg)</t>
  </si>
  <si>
    <t xml:space="preserve">Cafetéria juttatás (200.000 Ft/fő)</t>
  </si>
  <si>
    <t xml:space="preserve">Vezetői illetménypótlék (jegyző, irodavezetők)</t>
  </si>
  <si>
    <t xml:space="preserve">Lakásépítés,- vásárlás támogatása</t>
  </si>
  <si>
    <t xml:space="preserve">Engedélyezett létszám 2015. évre 80 fő</t>
  </si>
  <si>
    <t xml:space="preserve">- Dombóvár 73 fő (3 fő rehabos, 9 fő közfogl.)</t>
  </si>
  <si>
    <t xml:space="preserve">- Szakcsi Kirendeltség 7 fő</t>
  </si>
  <si>
    <t xml:space="preserve">10. melléklet a 9/2015. (II. 20.) önkormányzati rendelethez</t>
  </si>
  <si>
    <t xml:space="preserve">Európai Uniós támogatással megvalósuló programok, projektek bevételei, kiadásai</t>
  </si>
  <si>
    <t xml:space="preserve">Ft</t>
  </si>
  <si>
    <t xml:space="preserve">szám</t>
  </si>
  <si>
    <t xml:space="preserve">azonosító</t>
  </si>
  <si>
    <t xml:space="preserve">program, projekt neve</t>
  </si>
  <si>
    <t xml:space="preserve">fel nem használt támogatás</t>
  </si>
  <si>
    <t xml:space="preserve">2014.12. 31-ig</t>
  </si>
  <si>
    <t xml:space="preserve">TÁMOP-3.1.3-10/2-2010-0015</t>
  </si>
  <si>
    <t xml:space="preserve">Együtt a jövődért</t>
  </si>
  <si>
    <t xml:space="preserve">támogatás </t>
  </si>
  <si>
    <t xml:space="preserve">elszámolás előleggel</t>
  </si>
  <si>
    <t xml:space="preserve">ÁROP-1.A.5-2013-2013-0027</t>
  </si>
  <si>
    <t xml:space="preserve">Szervezeti folyamatok korszerűsítése Dombóvár Város Önkormányzatánál</t>
  </si>
  <si>
    <t xml:space="preserve">ÁROP-1.A.3-2014-2014-0105</t>
  </si>
  <si>
    <t xml:space="preserve">Térségi esélyegyenlőségi együttműködés a Dombóvári Járásban</t>
  </si>
  <si>
    <t xml:space="preserve">DDOP-3.1.3/G-14-2014-0134</t>
  </si>
  <si>
    <t xml:space="preserve">Dombóváron a Hóvirág utcai egészségügyi intézmény fejlesztése</t>
  </si>
  <si>
    <t xml:space="preserve">DDOP-3.1.3/G-14-2014-0087</t>
  </si>
  <si>
    <t xml:space="preserve">Dombóváron a III. utcai egészségügyi intézmény fejlesztése</t>
  </si>
  <si>
    <t xml:space="preserve">TÁMOP-3.2.4.A-11/1-2012-0099</t>
  </si>
  <si>
    <t xml:space="preserve">A papírszínháztól a MANDA-pontig-kompetenciafejlesztő programok és szolgáltatások a Dombóvári kistérség könyvtáraiban</t>
  </si>
  <si>
    <t xml:space="preserve">Bevételek összesen:</t>
  </si>
  <si>
    <t xml:space="preserve">kötváll-al nem terhelt</t>
  </si>
  <si>
    <t xml:space="preserve">kiadás</t>
  </si>
  <si>
    <t xml:space="preserve">személyi</t>
  </si>
  <si>
    <t xml:space="preserve">járulék</t>
  </si>
  <si>
    <t xml:space="preserve">építés</t>
  </si>
  <si>
    <t xml:space="preserve">eszközbeszerzés</t>
  </si>
  <si>
    <t xml:space="preserve">igénybe vett szolgáltatások, általános költség</t>
  </si>
  <si>
    <t xml:space="preserve">tartalék</t>
  </si>
  <si>
    <t xml:space="preserve">felhalmozási</t>
  </si>
  <si>
    <t xml:space="preserve">dologi</t>
  </si>
  <si>
    <t xml:space="preserve">TÁMOP 3.2.4.A-11/1-2012-00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@"/>
    <numFmt numFmtId="172" formatCode="#,##0.0000"/>
    <numFmt numFmtId="173" formatCode="_-* #,##0\ _F_t_-;\-* #,##0\ _F_t_-;_-* &quot;- &quot;_F_t_-;_-@_-"/>
    <numFmt numFmtId="174" formatCode="#,##0_ ;\-#,##0\ "/>
    <numFmt numFmtId="175" formatCode="0%"/>
    <numFmt numFmtId="176" formatCode="0.0"/>
    <numFmt numFmtId="177" formatCode="0.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FF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1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5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5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2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1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4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4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2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7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2. jelölőszín" xfId="22"/>
    <cellStyle name="20% - 2. jelölőszín 2" xfId="23"/>
    <cellStyle name="20% - 3. jelölőszín" xfId="24"/>
    <cellStyle name="20% - 3. jelölőszín 2" xfId="25"/>
    <cellStyle name="20% - 4. jelölőszín" xfId="26"/>
    <cellStyle name="20% - 4. jelölőszín 2" xfId="27"/>
    <cellStyle name="20% - 5. jelölőszín" xfId="28"/>
    <cellStyle name="20% - 5. jelölőszín 2" xfId="29"/>
    <cellStyle name="20% - 6. jelölőszín" xfId="30"/>
    <cellStyle name="20% - 6. jelölőszín 2" xfId="31"/>
    <cellStyle name="40% - 1. jelölőszín" xfId="32"/>
    <cellStyle name="40% - 1. jelölőszín 2" xfId="33"/>
    <cellStyle name="40% - 2. jelölőszín" xfId="34"/>
    <cellStyle name="40% - 2. jelölőszín 2" xfId="35"/>
    <cellStyle name="40% - 3. jelölőszín" xfId="36"/>
    <cellStyle name="40% - 3. jelölőszín 2" xfId="37"/>
    <cellStyle name="40% - 4. jelölőszín" xfId="38"/>
    <cellStyle name="40% - 4. jelölőszín 2" xfId="39"/>
    <cellStyle name="40% - 5. jelölőszín" xfId="40"/>
    <cellStyle name="40% - 5. jelölőszín 2" xfId="41"/>
    <cellStyle name="40% - 6. jelölőszín" xfId="42"/>
    <cellStyle name="40% - 6. jelölőszín 2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Bevitel" xfId="50"/>
    <cellStyle name="Cím" xfId="51"/>
    <cellStyle name="Címsor 1" xfId="52"/>
    <cellStyle name="Címsor 2" xfId="53"/>
    <cellStyle name="Címsor 3" xfId="54"/>
    <cellStyle name="Címsor 4" xfId="55"/>
    <cellStyle name="Ellenőrzőcella" xfId="56"/>
    <cellStyle name="Figyelmeztetés" xfId="57"/>
    <cellStyle name="Hivatkozott cella" xfId="58"/>
    <cellStyle name="Jegyze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Jó" xfId="66"/>
    <cellStyle name="Kimenet" xfId="67"/>
    <cellStyle name="Magyarázó szöveg" xfId="68"/>
    <cellStyle name="Normal_KTRSZJ" xfId="69"/>
    <cellStyle name="Normál 2" xfId="70"/>
    <cellStyle name="Normál 2 2" xfId="71"/>
    <cellStyle name="Normál 3" xfId="72"/>
    <cellStyle name="Normál_2005. 4. számú melléklet" xfId="73"/>
    <cellStyle name="Normál_2005. 6.számú melléklet" xfId="74"/>
    <cellStyle name="Normál_2005.11.sz.melléklet_10.sz.mell-2012 évi ktgvetés-12.01.24 Bea" xfId="75"/>
    <cellStyle name="Normál_2006 Zárszámadási rendelet 1,2,3,4,5,6,8,9,10,11,12,13,14,15 sz. mellékletei" xfId="76"/>
    <cellStyle name="Normál_2009. ktv.rendelet" xfId="77"/>
    <cellStyle name="Normál_3. sz. melléklet létszám" xfId="78"/>
    <cellStyle name="Normál_koltsegvetes_melleklet" xfId="79"/>
    <cellStyle name="Normál_költségvetési rendelet 3 4 5 5b 5c 6 9 9a 11 16a 16b mellékletei" xfId="80"/>
    <cellStyle name="Normál_költségvetési rendelet 3,4,5,5b,5c,6,9,9a,11,16a,16b mellékletei-2008-3" xfId="81"/>
    <cellStyle name="Normál_költségvetési rendelet 3,4,5,5b,5c,6,9,9a,11,16a,16b mellékletei-2008-3_10.sz.mell-2012 évi ktgvetés-12.01.24 Bea" xfId="82"/>
    <cellStyle name="Rossz" xfId="83"/>
    <cellStyle name="Semleges" xfId="84"/>
    <cellStyle name="Számítás" xfId="85"/>
    <cellStyle name="Összesen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Zoltan/AppData/Local/Temp/17._Koltsegvetesi_rendelet_melleklete_15.12.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1.sz. (4)"/>
      <sheetName val="kiadás 2.sz.  (4)"/>
      <sheetName val="2.a Gyermekvilág Óvoda (4)"/>
      <sheetName val="2.b KÖH (4)"/>
      <sheetName val="4. melléklet (4)"/>
    </sheetNames>
    <sheetDataSet>
      <sheetData sheetId="0">
        <row r="15">
          <cell r="L15">
            <v>507</v>
          </cell>
        </row>
        <row r="20">
          <cell r="L20">
            <v>1445</v>
          </cell>
        </row>
        <row r="27">
          <cell r="L27">
            <v>7500</v>
          </cell>
        </row>
        <row r="31">
          <cell r="L31">
            <v>1860</v>
          </cell>
        </row>
        <row r="35">
          <cell r="L35">
            <v>95000</v>
          </cell>
        </row>
        <row r="39">
          <cell r="L39">
            <v>3048</v>
          </cell>
        </row>
        <row r="43">
          <cell r="L43">
            <v>2500</v>
          </cell>
        </row>
        <row r="50">
          <cell r="L50">
            <v>6134</v>
          </cell>
        </row>
        <row r="59">
          <cell r="L59">
            <v>5000</v>
          </cell>
        </row>
        <row r="63">
          <cell r="L63">
            <v>2000</v>
          </cell>
        </row>
        <row r="68">
          <cell r="L68">
            <v>13160</v>
          </cell>
        </row>
        <row r="83">
          <cell r="L83">
            <v>40886</v>
          </cell>
        </row>
        <row r="101">
          <cell r="L101">
            <v>676700</v>
          </cell>
        </row>
        <row r="139">
          <cell r="L139">
            <v>1364020</v>
          </cell>
        </row>
        <row r="152">
          <cell r="L152">
            <v>307160</v>
          </cell>
        </row>
        <row r="179">
          <cell r="L179">
            <v>160766</v>
          </cell>
        </row>
        <row r="189">
          <cell r="L189">
            <v>314165</v>
          </cell>
        </row>
        <row r="196">
          <cell r="L196">
            <v>2438</v>
          </cell>
        </row>
        <row r="203">
          <cell r="L203">
            <v>8697</v>
          </cell>
        </row>
        <row r="216">
          <cell r="L216">
            <v>83382</v>
          </cell>
        </row>
        <row r="234">
          <cell r="L234">
            <v>18688</v>
          </cell>
        </row>
        <row r="245">
          <cell r="L245">
            <v>291952</v>
          </cell>
        </row>
      </sheetData>
      <sheetData sheetId="1">
        <row r="10">
          <cell r="L10">
            <v>79747</v>
          </cell>
        </row>
        <row r="11">
          <cell r="L11">
            <v>21071</v>
          </cell>
        </row>
        <row r="12">
          <cell r="L12">
            <v>6217</v>
          </cell>
        </row>
        <row r="18">
          <cell r="L18">
            <v>834</v>
          </cell>
        </row>
        <row r="22">
          <cell r="L22">
            <v>4062</v>
          </cell>
        </row>
        <row r="26">
          <cell r="L26">
            <v>162164</v>
          </cell>
        </row>
        <row r="27">
          <cell r="L27">
            <v>42427</v>
          </cell>
        </row>
        <row r="28">
          <cell r="L28">
            <v>23705</v>
          </cell>
        </row>
        <row r="31">
          <cell r="L31">
            <v>595</v>
          </cell>
        </row>
        <row r="35">
          <cell r="L35">
            <v>5000</v>
          </cell>
        </row>
        <row r="39">
          <cell r="L39">
            <v>121375</v>
          </cell>
        </row>
        <row r="40">
          <cell r="L40">
            <v>31465</v>
          </cell>
        </row>
        <row r="41">
          <cell r="L41">
            <v>149299</v>
          </cell>
        </row>
        <row r="47">
          <cell r="L47">
            <v>3000</v>
          </cell>
        </row>
        <row r="51">
          <cell r="L51">
            <v>16923</v>
          </cell>
        </row>
        <row r="52">
          <cell r="L52">
            <v>4407</v>
          </cell>
        </row>
        <row r="53">
          <cell r="L53">
            <v>13342</v>
          </cell>
        </row>
        <row r="56">
          <cell r="L56">
            <v>500</v>
          </cell>
        </row>
        <row r="62">
          <cell r="L62">
            <v>227222</v>
          </cell>
        </row>
        <row r="63">
          <cell r="L63">
            <v>61299</v>
          </cell>
        </row>
        <row r="64">
          <cell r="L64">
            <v>85536</v>
          </cell>
        </row>
        <row r="71">
          <cell r="L71">
            <v>9779</v>
          </cell>
        </row>
        <row r="75">
          <cell r="L75">
            <v>5500</v>
          </cell>
        </row>
        <row r="88">
          <cell r="L88">
            <v>63564</v>
          </cell>
        </row>
        <row r="99">
          <cell r="L99">
            <v>17596</v>
          </cell>
        </row>
        <row r="125">
          <cell r="L125">
            <v>7400</v>
          </cell>
        </row>
        <row r="176">
          <cell r="L176">
            <v>605217</v>
          </cell>
        </row>
        <row r="187">
          <cell r="L187">
            <v>96085</v>
          </cell>
        </row>
        <row r="200">
          <cell r="L200">
            <v>577669</v>
          </cell>
        </row>
        <row r="222">
          <cell r="L222">
            <v>104472</v>
          </cell>
        </row>
        <row r="275">
          <cell r="L275">
            <v>149366</v>
          </cell>
        </row>
        <row r="333">
          <cell r="L333">
            <v>394221</v>
          </cell>
        </row>
        <row r="340">
          <cell r="L340">
            <v>106625</v>
          </cell>
        </row>
        <row r="346">
          <cell r="L346">
            <v>294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60.56"/>
    <col collapsed="false" customWidth="true" hidden="false" outlineLevel="0" max="4" min="4" style="4" width="11.42"/>
    <col collapsed="false" customWidth="true" hidden="false" outlineLevel="0" max="6" min="5" style="5" width="11.85"/>
    <col collapsed="false" customWidth="false" hidden="false" outlineLevel="0" max="7" min="7" style="5" width="9.14"/>
    <col collapsed="false" customWidth="true" hidden="false" outlineLevel="0" max="8" min="8" style="6" width="10.56"/>
    <col collapsed="false" customWidth="true" hidden="false" outlineLevel="0" max="9" min="9" style="6" width="10.41"/>
    <col collapsed="false" customWidth="false" hidden="false" outlineLevel="0" max="257" min="10" style="6" width="9.14"/>
  </cols>
  <sheetData>
    <row r="1" s="12" customFormat="true" ht="16.5" hidden="false" customHeight="false" outlineLevel="0" collapsed="false">
      <c r="A1" s="7"/>
      <c r="B1" s="8"/>
      <c r="C1" s="9"/>
      <c r="D1" s="7"/>
      <c r="E1" s="7"/>
      <c r="F1" s="7"/>
      <c r="G1" s="7"/>
      <c r="H1" s="10"/>
      <c r="I1" s="10"/>
      <c r="J1" s="10"/>
      <c r="K1" s="11" t="s">
        <v>0</v>
      </c>
    </row>
    <row r="2" s="12" customFormat="true" ht="16.5" hidden="false" customHeight="false" outlineLevel="0" collapsed="false">
      <c r="A2" s="7"/>
      <c r="B2" s="8"/>
      <c r="C2" s="9"/>
      <c r="D2" s="7"/>
      <c r="E2" s="7"/>
      <c r="F2" s="7"/>
      <c r="G2" s="10"/>
      <c r="H2" s="10"/>
      <c r="I2" s="10"/>
      <c r="J2" s="10"/>
      <c r="K2" s="13"/>
    </row>
    <row r="3" customFormat="false" ht="16.5" hidden="false" customHeight="false" outlineLevel="0" collapsed="false">
      <c r="A3" s="14"/>
      <c r="B3" s="15"/>
      <c r="C3" s="15"/>
      <c r="D3" s="7"/>
      <c r="E3" s="7"/>
      <c r="F3" s="7"/>
      <c r="G3" s="13"/>
      <c r="H3" s="10"/>
      <c r="I3" s="10"/>
      <c r="J3" s="10"/>
      <c r="K3" s="10"/>
    </row>
    <row r="4" customFormat="false" ht="16.5" hidden="false" customHeight="false" outlineLevel="0" collapsed="false">
      <c r="A4" s="16"/>
      <c r="B4" s="16"/>
      <c r="C4" s="16" t="s">
        <v>1</v>
      </c>
      <c r="D4" s="7"/>
      <c r="E4" s="7"/>
      <c r="F4" s="7"/>
      <c r="G4" s="7"/>
      <c r="H4" s="10"/>
      <c r="I4" s="10"/>
      <c r="J4" s="10"/>
      <c r="K4" s="10"/>
    </row>
    <row r="5" customFormat="false" ht="17.25" hidden="false" customHeight="false" outlineLevel="0" collapsed="false">
      <c r="A5" s="17"/>
      <c r="B5" s="17"/>
      <c r="C5" s="17" t="s">
        <v>2</v>
      </c>
      <c r="D5" s="18"/>
      <c r="E5" s="18"/>
      <c r="F5" s="18"/>
      <c r="G5" s="18"/>
      <c r="H5" s="18"/>
      <c r="I5" s="18"/>
      <c r="J5" s="18"/>
      <c r="K5" s="18"/>
    </row>
    <row r="6" customFormat="false" ht="17.25" hidden="false" customHeight="false" outlineLevel="0" collapsed="false">
      <c r="A6" s="19"/>
      <c r="B6" s="20"/>
      <c r="C6" s="21"/>
      <c r="D6" s="22" t="s">
        <v>3</v>
      </c>
      <c r="E6" s="22"/>
      <c r="F6" s="22"/>
      <c r="G6" s="22"/>
      <c r="H6" s="23" t="s">
        <v>4</v>
      </c>
      <c r="I6" s="23"/>
      <c r="J6" s="23"/>
      <c r="K6" s="23"/>
    </row>
    <row r="7" customFormat="false" ht="45.75" hidden="false" customHeight="false" outlineLevel="0" collapsed="false">
      <c r="A7" s="24"/>
      <c r="B7" s="25"/>
      <c r="C7" s="26"/>
      <c r="D7" s="27" t="s">
        <v>5</v>
      </c>
      <c r="E7" s="28" t="s">
        <v>6</v>
      </c>
      <c r="F7" s="29" t="s">
        <v>7</v>
      </c>
      <c r="G7" s="30" t="s">
        <v>8</v>
      </c>
      <c r="H7" s="27" t="s">
        <v>5</v>
      </c>
      <c r="I7" s="28" t="s">
        <v>6</v>
      </c>
      <c r="J7" s="29" t="s">
        <v>7</v>
      </c>
      <c r="K7" s="30" t="s">
        <v>8</v>
      </c>
    </row>
    <row r="8" customFormat="false" ht="16.5" hidden="false" customHeight="false" outlineLevel="0" collapsed="false">
      <c r="A8" s="31" t="s">
        <v>9</v>
      </c>
      <c r="B8" s="32" t="s">
        <v>10</v>
      </c>
      <c r="C8" s="33" t="s">
        <v>11</v>
      </c>
      <c r="D8" s="34"/>
      <c r="E8" s="34"/>
      <c r="F8" s="34"/>
      <c r="G8" s="35"/>
      <c r="H8" s="36"/>
      <c r="I8" s="34"/>
      <c r="J8" s="34"/>
      <c r="K8" s="34"/>
    </row>
    <row r="9" s="5" customFormat="true" ht="16.5" hidden="false" customHeight="false" outlineLevel="0" collapsed="false">
      <c r="A9" s="37"/>
      <c r="B9" s="38"/>
      <c r="C9" s="39"/>
      <c r="D9" s="3"/>
      <c r="E9" s="3"/>
      <c r="F9" s="3"/>
      <c r="G9" s="40"/>
      <c r="H9" s="37"/>
      <c r="I9" s="3"/>
      <c r="J9" s="3"/>
      <c r="K9" s="3"/>
    </row>
    <row r="10" s="5" customFormat="true" ht="16.5" hidden="false" customHeight="false" outlineLevel="0" collapsed="false">
      <c r="A10" s="41" t="n">
        <v>101</v>
      </c>
      <c r="B10" s="38"/>
      <c r="C10" s="42" t="s">
        <v>12</v>
      </c>
      <c r="D10" s="43"/>
      <c r="E10" s="43"/>
      <c r="F10" s="43"/>
      <c r="G10" s="44"/>
      <c r="H10" s="41"/>
      <c r="I10" s="43"/>
      <c r="J10" s="43"/>
      <c r="K10" s="43"/>
    </row>
    <row r="11" s="5" customFormat="true" ht="16.5" hidden="false" customHeight="false" outlineLevel="0" collapsed="false">
      <c r="A11" s="41"/>
      <c r="B11" s="38" t="s">
        <v>13</v>
      </c>
      <c r="C11" s="39" t="s">
        <v>14</v>
      </c>
      <c r="D11" s="3"/>
      <c r="E11" s="3"/>
      <c r="F11" s="3"/>
      <c r="G11" s="40"/>
      <c r="H11" s="37"/>
      <c r="I11" s="3"/>
      <c r="J11" s="3"/>
      <c r="K11" s="3"/>
    </row>
    <row r="12" s="5" customFormat="true" ht="16.5" hidden="false" customHeight="false" outlineLevel="0" collapsed="false">
      <c r="A12" s="37"/>
      <c r="B12" s="38"/>
      <c r="C12" s="39" t="s">
        <v>15</v>
      </c>
      <c r="D12" s="3" t="n">
        <v>500</v>
      </c>
      <c r="E12" s="3" t="n">
        <v>500</v>
      </c>
      <c r="F12" s="3"/>
      <c r="G12" s="40"/>
      <c r="H12" s="37" t="n">
        <v>500</v>
      </c>
      <c r="I12" s="3" t="n">
        <v>500</v>
      </c>
      <c r="J12" s="3"/>
      <c r="K12" s="3"/>
    </row>
    <row r="13" s="5" customFormat="true" ht="16.5" hidden="false" customHeight="false" outlineLevel="0" collapsed="false">
      <c r="A13" s="37"/>
      <c r="B13" s="38"/>
      <c r="C13" s="39" t="s">
        <v>16</v>
      </c>
      <c r="D13" s="3" t="n">
        <v>0</v>
      </c>
      <c r="E13" s="3" t="n">
        <v>0</v>
      </c>
      <c r="F13" s="3"/>
      <c r="G13" s="40"/>
      <c r="H13" s="37" t="n">
        <v>7</v>
      </c>
      <c r="I13" s="3" t="n">
        <v>7</v>
      </c>
      <c r="J13" s="3"/>
      <c r="K13" s="3"/>
    </row>
    <row r="14" s="5" customFormat="true" ht="16.5" hidden="false" customHeight="false" outlineLevel="0" collapsed="false">
      <c r="A14" s="37"/>
      <c r="B14" s="38"/>
      <c r="C14" s="39" t="s">
        <v>17</v>
      </c>
      <c r="D14" s="3" t="n">
        <v>0</v>
      </c>
      <c r="E14" s="3" t="n">
        <v>0</v>
      </c>
      <c r="F14" s="3"/>
      <c r="G14" s="40"/>
      <c r="H14" s="37" t="n">
        <v>0</v>
      </c>
      <c r="I14" s="3" t="n">
        <v>0</v>
      </c>
      <c r="J14" s="3"/>
      <c r="K14" s="3"/>
    </row>
    <row r="15" s="5" customFormat="true" ht="16.5" hidden="false" customHeight="false" outlineLevel="0" collapsed="false">
      <c r="A15" s="37"/>
      <c r="B15" s="38"/>
      <c r="C15" s="45" t="s">
        <v>18</v>
      </c>
      <c r="D15" s="46" t="n">
        <f aca="false">SUM(D12:D14)</f>
        <v>500</v>
      </c>
      <c r="E15" s="46" t="n">
        <f aca="false">SUM(E12:E14)</f>
        <v>500</v>
      </c>
      <c r="F15" s="46" t="n">
        <f aca="false">SUM(F12:F14)</f>
        <v>0</v>
      </c>
      <c r="G15" s="47" t="n">
        <f aca="false">SUM(G12:G14)</f>
        <v>0</v>
      </c>
      <c r="H15" s="48" t="n">
        <f aca="false">SUM(H12:H14)</f>
        <v>507</v>
      </c>
      <c r="I15" s="46" t="n">
        <f aca="false">SUM(I12:I14)</f>
        <v>507</v>
      </c>
      <c r="J15" s="46" t="n">
        <f aca="false">SUM(J12:J14)</f>
        <v>0</v>
      </c>
      <c r="K15" s="46" t="n">
        <f aca="false">SUM(K12:K14)</f>
        <v>0</v>
      </c>
    </row>
    <row r="16" s="5" customFormat="true" ht="16.5" hidden="false" customHeight="false" outlineLevel="0" collapsed="false">
      <c r="A16" s="37"/>
      <c r="B16" s="38" t="s">
        <v>19</v>
      </c>
      <c r="C16" s="39" t="s">
        <v>20</v>
      </c>
      <c r="D16" s="49"/>
      <c r="E16" s="49"/>
      <c r="F16" s="49"/>
      <c r="G16" s="50"/>
      <c r="H16" s="51"/>
      <c r="I16" s="49"/>
      <c r="J16" s="49"/>
      <c r="K16" s="49"/>
    </row>
    <row r="17" s="5" customFormat="true" ht="16.5" hidden="false" customHeight="false" outlineLevel="0" collapsed="false">
      <c r="A17" s="37"/>
      <c r="B17" s="38"/>
      <c r="C17" s="39" t="s">
        <v>21</v>
      </c>
      <c r="D17" s="49"/>
      <c r="E17" s="49"/>
      <c r="F17" s="49"/>
      <c r="G17" s="50"/>
      <c r="H17" s="51"/>
      <c r="I17" s="49"/>
      <c r="J17" s="49"/>
      <c r="K17" s="49"/>
    </row>
    <row r="18" s="5" customFormat="true" ht="16.5" hidden="false" customHeight="false" outlineLevel="0" collapsed="false">
      <c r="A18" s="37"/>
      <c r="B18" s="38"/>
      <c r="C18" s="39" t="s">
        <v>22</v>
      </c>
      <c r="D18" s="49"/>
      <c r="E18" s="49"/>
      <c r="F18" s="49"/>
      <c r="G18" s="50"/>
      <c r="H18" s="51" t="n">
        <v>1054</v>
      </c>
      <c r="I18" s="49" t="n">
        <v>1054</v>
      </c>
      <c r="J18" s="49"/>
      <c r="K18" s="49"/>
    </row>
    <row r="19" s="5" customFormat="true" ht="16.5" hidden="false" customHeight="false" outlineLevel="0" collapsed="false">
      <c r="A19" s="37"/>
      <c r="B19" s="38"/>
      <c r="C19" s="39" t="s">
        <v>23</v>
      </c>
      <c r="D19" s="49"/>
      <c r="E19" s="49"/>
      <c r="F19" s="49"/>
      <c r="G19" s="50"/>
      <c r="H19" s="51" t="n">
        <v>391</v>
      </c>
      <c r="I19" s="49" t="n">
        <v>391</v>
      </c>
      <c r="J19" s="49"/>
      <c r="K19" s="49"/>
    </row>
    <row r="20" s="5" customFormat="true" ht="16.5" hidden="false" customHeight="false" outlineLevel="0" collapsed="false">
      <c r="A20" s="37"/>
      <c r="B20" s="38"/>
      <c r="C20" s="45" t="s">
        <v>18</v>
      </c>
      <c r="D20" s="52"/>
      <c r="E20" s="52"/>
      <c r="F20" s="52"/>
      <c r="G20" s="53"/>
      <c r="H20" s="54" t="n">
        <f aca="false">SUM(H18:H19)</f>
        <v>1445</v>
      </c>
      <c r="I20" s="55" t="n">
        <f aca="false">SUM(I18:I19)</f>
        <v>1445</v>
      </c>
      <c r="J20" s="52"/>
      <c r="K20" s="52"/>
    </row>
    <row r="21" s="5" customFormat="true" ht="16.5" hidden="false" customHeight="false" outlineLevel="0" collapsed="false">
      <c r="A21" s="37"/>
      <c r="B21" s="38"/>
      <c r="C21" s="42" t="s">
        <v>24</v>
      </c>
      <c r="D21" s="56" t="n">
        <f aca="false">D15</f>
        <v>500</v>
      </c>
      <c r="E21" s="56" t="n">
        <f aca="false">E15</f>
        <v>500</v>
      </c>
      <c r="F21" s="56" t="n">
        <f aca="false">F15</f>
        <v>0</v>
      </c>
      <c r="G21" s="57" t="n">
        <f aca="false">G15</f>
        <v>0</v>
      </c>
      <c r="H21" s="58" t="n">
        <f aca="false">H15+H20</f>
        <v>1952</v>
      </c>
      <c r="I21" s="56" t="n">
        <f aca="false">I15+I20</f>
        <v>1952</v>
      </c>
      <c r="J21" s="56" t="n">
        <f aca="false">J15+J20</f>
        <v>0</v>
      </c>
      <c r="K21" s="56" t="n">
        <f aca="false">K15+K20</f>
        <v>0</v>
      </c>
    </row>
    <row r="22" s="60" customFormat="true" ht="16.5" hidden="false" customHeight="false" outlineLevel="0" collapsed="false">
      <c r="A22" s="37"/>
      <c r="B22" s="59"/>
      <c r="C22" s="39"/>
      <c r="D22" s="3"/>
      <c r="E22" s="3"/>
      <c r="F22" s="3"/>
      <c r="G22" s="40"/>
      <c r="H22" s="37"/>
      <c r="I22" s="3"/>
      <c r="J22" s="3"/>
      <c r="K22" s="3"/>
      <c r="L22" s="5"/>
    </row>
    <row r="23" s="5" customFormat="true" ht="16.5" hidden="false" customHeight="false" outlineLevel="0" collapsed="false">
      <c r="A23" s="41" t="n">
        <v>102</v>
      </c>
      <c r="B23" s="38"/>
      <c r="C23" s="42" t="s">
        <v>25</v>
      </c>
      <c r="D23" s="43"/>
      <c r="E23" s="43"/>
      <c r="F23" s="43"/>
      <c r="G23" s="44"/>
      <c r="H23" s="41"/>
      <c r="I23" s="43"/>
      <c r="J23" s="43"/>
      <c r="K23" s="43"/>
    </row>
    <row r="24" s="5" customFormat="true" ht="16.5" hidden="false" customHeight="false" outlineLevel="0" collapsed="false">
      <c r="A24" s="41"/>
      <c r="B24" s="38" t="s">
        <v>13</v>
      </c>
      <c r="C24" s="39" t="s">
        <v>14</v>
      </c>
      <c r="D24" s="49"/>
      <c r="E24" s="49"/>
      <c r="F24" s="49"/>
      <c r="G24" s="50"/>
      <c r="H24" s="51"/>
      <c r="I24" s="49"/>
      <c r="J24" s="49"/>
      <c r="K24" s="49"/>
    </row>
    <row r="25" s="5" customFormat="true" ht="16.5" hidden="false" customHeight="false" outlineLevel="0" collapsed="false">
      <c r="A25" s="41"/>
      <c r="B25" s="38"/>
      <c r="C25" s="39" t="s">
        <v>26</v>
      </c>
      <c r="D25" s="49" t="n">
        <v>2600</v>
      </c>
      <c r="E25" s="49" t="n">
        <v>2600</v>
      </c>
      <c r="F25" s="49"/>
      <c r="G25" s="50"/>
      <c r="H25" s="51" t="n">
        <v>2600</v>
      </c>
      <c r="I25" s="49" t="n">
        <v>2600</v>
      </c>
      <c r="J25" s="49"/>
      <c r="K25" s="49"/>
    </row>
    <row r="26" s="5" customFormat="true" ht="16.5" hidden="false" customHeight="false" outlineLevel="0" collapsed="false">
      <c r="A26" s="41"/>
      <c r="B26" s="38"/>
      <c r="C26" s="39" t="s">
        <v>27</v>
      </c>
      <c r="D26" s="49" t="n">
        <v>4900</v>
      </c>
      <c r="E26" s="49" t="n">
        <v>4900</v>
      </c>
      <c r="F26" s="49"/>
      <c r="G26" s="50"/>
      <c r="H26" s="51" t="n">
        <v>4900</v>
      </c>
      <c r="I26" s="49" t="n">
        <v>4900</v>
      </c>
      <c r="J26" s="49"/>
      <c r="K26" s="49"/>
    </row>
    <row r="27" s="5" customFormat="true" ht="16.5" hidden="false" customHeight="false" outlineLevel="0" collapsed="false">
      <c r="A27" s="41"/>
      <c r="B27" s="38"/>
      <c r="C27" s="45" t="s">
        <v>18</v>
      </c>
      <c r="D27" s="52" t="n">
        <f aca="false">SUM(D25:D26)</f>
        <v>7500</v>
      </c>
      <c r="E27" s="52" t="n">
        <f aca="false">SUM(E25:E26)</f>
        <v>7500</v>
      </c>
      <c r="F27" s="52" t="n">
        <f aca="false">SUM(F25:F26)</f>
        <v>0</v>
      </c>
      <c r="G27" s="53" t="n">
        <f aca="false">SUM(G25:G26)</f>
        <v>0</v>
      </c>
      <c r="H27" s="54" t="n">
        <f aca="false">SUM(H25:H26)</f>
        <v>7500</v>
      </c>
      <c r="I27" s="52" t="n">
        <f aca="false">SUM(I25:I26)</f>
        <v>7500</v>
      </c>
      <c r="J27" s="52" t="n">
        <f aca="false">SUM(J25:J26)</f>
        <v>0</v>
      </c>
      <c r="K27" s="52" t="n">
        <f aca="false">SUM(K25:K26)</f>
        <v>0</v>
      </c>
    </row>
    <row r="28" s="5" customFormat="true" ht="16.5" hidden="false" customHeight="false" outlineLevel="0" collapsed="false">
      <c r="A28" s="41"/>
      <c r="B28" s="38" t="s">
        <v>19</v>
      </c>
      <c r="C28" s="39" t="s">
        <v>20</v>
      </c>
      <c r="D28" s="49"/>
      <c r="E28" s="49"/>
      <c r="F28" s="49"/>
      <c r="G28" s="50"/>
      <c r="H28" s="51"/>
      <c r="I28" s="49"/>
      <c r="J28" s="49"/>
      <c r="K28" s="49"/>
    </row>
    <row r="29" s="5" customFormat="true" ht="16.5" hidden="false" customHeight="false" outlineLevel="0" collapsed="false">
      <c r="A29" s="41"/>
      <c r="B29" s="38"/>
      <c r="C29" s="39" t="s">
        <v>21</v>
      </c>
      <c r="D29" s="49"/>
      <c r="E29" s="49"/>
      <c r="F29" s="49"/>
      <c r="G29" s="50"/>
      <c r="H29" s="51"/>
      <c r="I29" s="49"/>
      <c r="J29" s="49"/>
      <c r="K29" s="49"/>
    </row>
    <row r="30" s="5" customFormat="true" ht="16.5" hidden="false" customHeight="false" outlineLevel="0" collapsed="false">
      <c r="A30" s="41"/>
      <c r="B30" s="38"/>
      <c r="C30" s="39" t="s">
        <v>22</v>
      </c>
      <c r="D30" s="49"/>
      <c r="E30" s="49"/>
      <c r="F30" s="49"/>
      <c r="G30" s="50"/>
      <c r="H30" s="51" t="n">
        <v>1860</v>
      </c>
      <c r="I30" s="49" t="n">
        <v>1860</v>
      </c>
      <c r="J30" s="49"/>
      <c r="K30" s="49"/>
    </row>
    <row r="31" s="5" customFormat="true" ht="16.5" hidden="false" customHeight="false" outlineLevel="0" collapsed="false">
      <c r="A31" s="41"/>
      <c r="B31" s="38"/>
      <c r="C31" s="45" t="s">
        <v>18</v>
      </c>
      <c r="D31" s="52"/>
      <c r="E31" s="52"/>
      <c r="F31" s="52"/>
      <c r="G31" s="53"/>
      <c r="H31" s="54" t="n">
        <f aca="false">SUM(H30)</f>
        <v>1860</v>
      </c>
      <c r="I31" s="52" t="n">
        <f aca="false">SUM(I30)</f>
        <v>1860</v>
      </c>
      <c r="J31" s="52"/>
      <c r="K31" s="52"/>
    </row>
    <row r="32" s="5" customFormat="true" ht="16.5" hidden="false" customHeight="false" outlineLevel="0" collapsed="false">
      <c r="A32" s="37"/>
      <c r="B32" s="38"/>
      <c r="C32" s="42" t="s">
        <v>28</v>
      </c>
      <c r="D32" s="56" t="n">
        <f aca="false">D27</f>
        <v>7500</v>
      </c>
      <c r="E32" s="56" t="n">
        <f aca="false">E27</f>
        <v>7500</v>
      </c>
      <c r="F32" s="56" t="n">
        <f aca="false">F27</f>
        <v>0</v>
      </c>
      <c r="G32" s="57" t="n">
        <f aca="false">G27</f>
        <v>0</v>
      </c>
      <c r="H32" s="58" t="n">
        <f aca="false">H27+H31</f>
        <v>9360</v>
      </c>
      <c r="I32" s="56" t="n">
        <f aca="false">I27+I31</f>
        <v>9360</v>
      </c>
      <c r="J32" s="56" t="n">
        <f aca="false">J27+J31</f>
        <v>0</v>
      </c>
      <c r="K32" s="56" t="n">
        <f aca="false">K27+K31</f>
        <v>0</v>
      </c>
    </row>
    <row r="33" s="60" customFormat="true" ht="16.5" hidden="false" customHeight="false" outlineLevel="0" collapsed="false">
      <c r="A33" s="41"/>
      <c r="B33" s="59"/>
      <c r="C33" s="39"/>
      <c r="D33" s="3"/>
      <c r="E33" s="3"/>
      <c r="F33" s="3"/>
      <c r="G33" s="40"/>
      <c r="H33" s="37"/>
      <c r="I33" s="3"/>
      <c r="J33" s="3"/>
      <c r="K33" s="3"/>
      <c r="L33" s="5"/>
    </row>
    <row r="34" s="5" customFormat="true" ht="16.5" hidden="false" customHeight="false" outlineLevel="0" collapsed="false">
      <c r="A34" s="41" t="n">
        <v>103</v>
      </c>
      <c r="B34" s="38"/>
      <c r="C34" s="42" t="s">
        <v>29</v>
      </c>
      <c r="D34" s="43"/>
      <c r="E34" s="43"/>
      <c r="F34" s="43"/>
      <c r="G34" s="44"/>
      <c r="H34" s="41"/>
      <c r="I34" s="43"/>
      <c r="J34" s="43"/>
      <c r="K34" s="43"/>
    </row>
    <row r="35" s="5" customFormat="true" ht="16.5" hidden="false" customHeight="false" outlineLevel="0" collapsed="false">
      <c r="A35" s="41"/>
      <c r="B35" s="38" t="s">
        <v>13</v>
      </c>
      <c r="C35" s="39" t="s">
        <v>14</v>
      </c>
      <c r="D35" s="49" t="n">
        <v>95000</v>
      </c>
      <c r="E35" s="49" t="n">
        <v>95000</v>
      </c>
      <c r="F35" s="49"/>
      <c r="G35" s="50"/>
      <c r="H35" s="51" t="n">
        <v>95000</v>
      </c>
      <c r="I35" s="49" t="n">
        <v>95000</v>
      </c>
      <c r="J35" s="49"/>
      <c r="K35" s="49"/>
    </row>
    <row r="36" s="5" customFormat="true" ht="16.5" hidden="false" customHeight="false" outlineLevel="0" collapsed="false">
      <c r="A36" s="41"/>
      <c r="B36" s="38" t="s">
        <v>19</v>
      </c>
      <c r="C36" s="39" t="s">
        <v>20</v>
      </c>
      <c r="D36" s="49"/>
      <c r="E36" s="49"/>
      <c r="F36" s="49"/>
      <c r="G36" s="50"/>
      <c r="H36" s="51"/>
      <c r="I36" s="49"/>
      <c r="J36" s="49"/>
      <c r="K36" s="49"/>
    </row>
    <row r="37" s="5" customFormat="true" ht="16.5" hidden="false" customHeight="false" outlineLevel="0" collapsed="false">
      <c r="A37" s="41"/>
      <c r="B37" s="38"/>
      <c r="C37" s="39" t="s">
        <v>21</v>
      </c>
      <c r="D37" s="49"/>
      <c r="E37" s="49"/>
      <c r="F37" s="49"/>
      <c r="G37" s="50"/>
      <c r="H37" s="51"/>
      <c r="I37" s="49"/>
      <c r="J37" s="49"/>
      <c r="K37" s="49"/>
    </row>
    <row r="38" s="5" customFormat="true" ht="16.5" hidden="false" customHeight="false" outlineLevel="0" collapsed="false">
      <c r="A38" s="41"/>
      <c r="B38" s="38"/>
      <c r="C38" s="39" t="s">
        <v>22</v>
      </c>
      <c r="D38" s="49"/>
      <c r="E38" s="49"/>
      <c r="F38" s="49"/>
      <c r="G38" s="50"/>
      <c r="H38" s="51" t="n">
        <v>3048</v>
      </c>
      <c r="I38" s="49" t="n">
        <v>3048</v>
      </c>
      <c r="J38" s="49"/>
      <c r="K38" s="49"/>
    </row>
    <row r="39" s="5" customFormat="true" ht="16.5" hidden="false" customHeight="false" outlineLevel="0" collapsed="false">
      <c r="A39" s="41"/>
      <c r="B39" s="38"/>
      <c r="C39" s="45" t="s">
        <v>18</v>
      </c>
      <c r="D39" s="52"/>
      <c r="E39" s="52"/>
      <c r="F39" s="52"/>
      <c r="G39" s="53"/>
      <c r="H39" s="54" t="n">
        <f aca="false">SUM(H38)</f>
        <v>3048</v>
      </c>
      <c r="I39" s="52" t="n">
        <f aca="false">SUM(I38)</f>
        <v>3048</v>
      </c>
      <c r="J39" s="52"/>
      <c r="K39" s="52"/>
    </row>
    <row r="40" s="5" customFormat="true" ht="16.5" hidden="false" customHeight="false" outlineLevel="0" collapsed="false">
      <c r="A40" s="37"/>
      <c r="B40" s="38"/>
      <c r="C40" s="42" t="s">
        <v>30</v>
      </c>
      <c r="D40" s="56" t="n">
        <f aca="false">D35</f>
        <v>95000</v>
      </c>
      <c r="E40" s="56" t="n">
        <f aca="false">E35</f>
        <v>95000</v>
      </c>
      <c r="F40" s="56" t="n">
        <f aca="false">F35</f>
        <v>0</v>
      </c>
      <c r="G40" s="57" t="n">
        <f aca="false">G35</f>
        <v>0</v>
      </c>
      <c r="H40" s="58" t="n">
        <f aca="false">H35+H39</f>
        <v>98048</v>
      </c>
      <c r="I40" s="56" t="n">
        <f aca="false">I35+I39</f>
        <v>98048</v>
      </c>
      <c r="J40" s="56" t="n">
        <f aca="false">J35+J39</f>
        <v>0</v>
      </c>
      <c r="K40" s="56" t="n">
        <f aca="false">K35+K39</f>
        <v>0</v>
      </c>
    </row>
    <row r="41" s="60" customFormat="true" ht="16.5" hidden="false" customHeight="false" outlineLevel="0" collapsed="false">
      <c r="A41" s="37"/>
      <c r="B41" s="59"/>
      <c r="C41" s="39" t="s">
        <v>31</v>
      </c>
      <c r="D41" s="3"/>
      <c r="E41" s="3"/>
      <c r="F41" s="3"/>
      <c r="G41" s="40"/>
      <c r="H41" s="37"/>
      <c r="I41" s="3"/>
      <c r="J41" s="3"/>
      <c r="K41" s="3"/>
      <c r="L41" s="5"/>
    </row>
    <row r="42" s="5" customFormat="true" ht="16.5" hidden="false" customHeight="false" outlineLevel="0" collapsed="false">
      <c r="A42" s="41" t="n">
        <v>104</v>
      </c>
      <c r="B42" s="38"/>
      <c r="C42" s="42" t="s">
        <v>32</v>
      </c>
      <c r="D42" s="43"/>
      <c r="E42" s="43"/>
      <c r="F42" s="43"/>
      <c r="G42" s="44"/>
      <c r="H42" s="41"/>
      <c r="I42" s="43"/>
      <c r="J42" s="43"/>
      <c r="K42" s="43"/>
    </row>
    <row r="43" s="5" customFormat="true" ht="16.5" hidden="false" customHeight="false" outlineLevel="0" collapsed="false">
      <c r="A43" s="37"/>
      <c r="B43" s="38" t="s">
        <v>13</v>
      </c>
      <c r="C43" s="39" t="s">
        <v>33</v>
      </c>
      <c r="D43" s="49" t="n">
        <v>2500</v>
      </c>
      <c r="E43" s="49" t="n">
        <v>2500</v>
      </c>
      <c r="F43" s="49"/>
      <c r="G43" s="50"/>
      <c r="H43" s="51" t="n">
        <v>2500</v>
      </c>
      <c r="I43" s="49" t="n">
        <v>2500</v>
      </c>
      <c r="J43" s="49"/>
      <c r="K43" s="49"/>
    </row>
    <row r="44" s="5" customFormat="true" ht="16.5" hidden="false" customHeight="false" outlineLevel="0" collapsed="false">
      <c r="A44" s="37"/>
      <c r="B44" s="38" t="s">
        <v>19</v>
      </c>
      <c r="C44" s="39" t="s">
        <v>20</v>
      </c>
      <c r="D44" s="49"/>
      <c r="E44" s="49"/>
      <c r="F44" s="49"/>
      <c r="G44" s="50"/>
      <c r="H44" s="51"/>
      <c r="I44" s="49"/>
      <c r="J44" s="49"/>
      <c r="K44" s="49"/>
    </row>
    <row r="45" s="5" customFormat="true" ht="16.5" hidden="false" customHeight="false" outlineLevel="0" collapsed="false">
      <c r="A45" s="37"/>
      <c r="B45" s="38"/>
      <c r="C45" s="39" t="s">
        <v>21</v>
      </c>
      <c r="D45" s="49"/>
      <c r="E45" s="49"/>
      <c r="F45" s="49"/>
      <c r="G45" s="50"/>
      <c r="H45" s="51"/>
      <c r="I45" s="49"/>
      <c r="J45" s="49"/>
      <c r="K45" s="49"/>
    </row>
    <row r="46" s="5" customFormat="true" ht="16.5" hidden="false" customHeight="false" outlineLevel="0" collapsed="false">
      <c r="A46" s="37"/>
      <c r="B46" s="38"/>
      <c r="C46" s="39" t="s">
        <v>22</v>
      </c>
      <c r="D46" s="49"/>
      <c r="E46" s="49"/>
      <c r="F46" s="49"/>
      <c r="G46" s="50"/>
      <c r="H46" s="51" t="n">
        <v>2309</v>
      </c>
      <c r="I46" s="49" t="n">
        <v>2309</v>
      </c>
      <c r="J46" s="49"/>
      <c r="K46" s="49"/>
    </row>
    <row r="47" s="5" customFormat="true" ht="16.5" hidden="false" customHeight="false" outlineLevel="0" collapsed="false">
      <c r="A47" s="37"/>
      <c r="B47" s="38"/>
      <c r="C47" s="39" t="s">
        <v>34</v>
      </c>
      <c r="D47" s="49"/>
      <c r="E47" s="49"/>
      <c r="F47" s="49"/>
      <c r="G47" s="50"/>
      <c r="H47" s="51" t="n">
        <v>3522</v>
      </c>
      <c r="I47" s="49" t="n">
        <v>3522</v>
      </c>
      <c r="J47" s="49"/>
      <c r="K47" s="49"/>
    </row>
    <row r="48" s="5" customFormat="true" ht="16.5" hidden="false" customHeight="false" outlineLevel="0" collapsed="false">
      <c r="A48" s="37"/>
      <c r="B48" s="38"/>
      <c r="C48" s="39" t="s">
        <v>35</v>
      </c>
      <c r="D48" s="49"/>
      <c r="E48" s="49"/>
      <c r="F48" s="49"/>
      <c r="G48" s="50"/>
      <c r="H48" s="51" t="n">
        <v>264</v>
      </c>
      <c r="I48" s="49" t="n">
        <v>264</v>
      </c>
      <c r="J48" s="49"/>
      <c r="K48" s="49"/>
    </row>
    <row r="49" s="5" customFormat="true" ht="16.5" hidden="false" customHeight="false" outlineLevel="0" collapsed="false">
      <c r="A49" s="37"/>
      <c r="B49" s="38"/>
      <c r="C49" s="39" t="s">
        <v>36</v>
      </c>
      <c r="D49" s="49"/>
      <c r="E49" s="49"/>
      <c r="F49" s="49"/>
      <c r="G49" s="50"/>
      <c r="H49" s="51" t="n">
        <v>39</v>
      </c>
      <c r="I49" s="49" t="n">
        <v>39</v>
      </c>
      <c r="J49" s="49"/>
      <c r="K49" s="49"/>
    </row>
    <row r="50" s="5" customFormat="true" ht="16.5" hidden="false" customHeight="false" outlineLevel="0" collapsed="false">
      <c r="A50" s="37"/>
      <c r="B50" s="38"/>
      <c r="C50" s="45" t="s">
        <v>18</v>
      </c>
      <c r="D50" s="52"/>
      <c r="E50" s="52"/>
      <c r="F50" s="52"/>
      <c r="G50" s="53"/>
      <c r="H50" s="54" t="n">
        <f aca="false">SUM(H46:H49)</f>
        <v>6134</v>
      </c>
      <c r="I50" s="52" t="n">
        <f aca="false">SUM(I46:I49)</f>
        <v>6134</v>
      </c>
      <c r="J50" s="52"/>
      <c r="K50" s="52"/>
    </row>
    <row r="51" s="5" customFormat="true" ht="16.5" hidden="false" customHeight="false" outlineLevel="0" collapsed="false">
      <c r="A51" s="37"/>
      <c r="B51" s="38"/>
      <c r="C51" s="42" t="s">
        <v>37</v>
      </c>
      <c r="D51" s="56" t="n">
        <f aca="false">D43</f>
        <v>2500</v>
      </c>
      <c r="E51" s="56" t="n">
        <f aca="false">E43</f>
        <v>2500</v>
      </c>
      <c r="F51" s="56" t="n">
        <f aca="false">F43</f>
        <v>0</v>
      </c>
      <c r="G51" s="57" t="n">
        <f aca="false">G43</f>
        <v>0</v>
      </c>
      <c r="H51" s="58" t="n">
        <f aca="false">H43+H50</f>
        <v>8634</v>
      </c>
      <c r="I51" s="56" t="n">
        <f aca="false">I43+I50</f>
        <v>8634</v>
      </c>
      <c r="J51" s="56" t="n">
        <f aca="false">J43+J50</f>
        <v>0</v>
      </c>
      <c r="K51" s="56" t="n">
        <f aca="false">K43+K50</f>
        <v>0</v>
      </c>
    </row>
    <row r="52" s="5" customFormat="true" ht="17.25" hidden="false" customHeight="true" outlineLevel="0" collapsed="false">
      <c r="A52" s="37"/>
      <c r="B52" s="38"/>
      <c r="C52" s="39"/>
      <c r="D52" s="3"/>
      <c r="E52" s="3"/>
      <c r="F52" s="3"/>
      <c r="G52" s="40"/>
      <c r="H52" s="37"/>
      <c r="I52" s="3"/>
      <c r="J52" s="3"/>
      <c r="K52" s="3"/>
    </row>
    <row r="53" s="5" customFormat="true" ht="29.25" hidden="false" customHeight="true" outlineLevel="0" collapsed="false">
      <c r="A53" s="41"/>
      <c r="B53" s="59"/>
      <c r="C53" s="42" t="s">
        <v>38</v>
      </c>
      <c r="D53" s="56" t="n">
        <f aca="false">D21+D32+D40+D51</f>
        <v>105500</v>
      </c>
      <c r="E53" s="56" t="n">
        <f aca="false">E21+E32+E40+E51</f>
        <v>105500</v>
      </c>
      <c r="F53" s="56" t="n">
        <f aca="false">F21+F32+F40+F51</f>
        <v>0</v>
      </c>
      <c r="G53" s="57" t="n">
        <f aca="false">G21+G32+G40+G51</f>
        <v>0</v>
      </c>
      <c r="H53" s="58" t="n">
        <f aca="false">H21+H32+H40+H51</f>
        <v>117994</v>
      </c>
      <c r="I53" s="56" t="n">
        <f aca="false">I21+I32+I40+I51</f>
        <v>117994</v>
      </c>
      <c r="J53" s="56" t="n">
        <f aca="false">J21+J32+J40+J51</f>
        <v>0</v>
      </c>
      <c r="K53" s="56" t="n">
        <f aca="false">K21+K32+K40+K51</f>
        <v>0</v>
      </c>
    </row>
    <row r="54" s="5" customFormat="true" ht="16.5" hidden="false" customHeight="false" outlineLevel="0" collapsed="false">
      <c r="A54" s="37"/>
      <c r="B54" s="38"/>
      <c r="C54" s="39"/>
      <c r="D54" s="3"/>
      <c r="E54" s="3"/>
      <c r="F54" s="3"/>
      <c r="G54" s="40"/>
      <c r="H54" s="37"/>
      <c r="I54" s="3"/>
      <c r="J54" s="3"/>
      <c r="K54" s="3"/>
    </row>
    <row r="55" s="5" customFormat="true" ht="16.5" hidden="false" customHeight="false" outlineLevel="0" collapsed="false">
      <c r="A55" s="61" t="n">
        <v>105</v>
      </c>
      <c r="B55" s="62"/>
      <c r="C55" s="42" t="s">
        <v>39</v>
      </c>
      <c r="D55" s="56"/>
      <c r="E55" s="56"/>
      <c r="F55" s="56"/>
      <c r="G55" s="57"/>
      <c r="H55" s="58"/>
      <c r="I55" s="56"/>
      <c r="J55" s="56"/>
      <c r="K55" s="56"/>
    </row>
    <row r="56" s="5" customFormat="true" ht="16.5" hidden="false" customHeight="false" outlineLevel="0" collapsed="false">
      <c r="A56" s="41"/>
      <c r="B56" s="38" t="s">
        <v>13</v>
      </c>
      <c r="C56" s="39" t="s">
        <v>33</v>
      </c>
      <c r="D56" s="49"/>
      <c r="E56" s="49"/>
      <c r="F56" s="49"/>
      <c r="G56" s="50"/>
      <c r="H56" s="51"/>
      <c r="I56" s="49"/>
      <c r="J56" s="49"/>
      <c r="K56" s="49"/>
    </row>
    <row r="57" s="5" customFormat="true" ht="16.5" hidden="false" customHeight="false" outlineLevel="0" collapsed="false">
      <c r="A57" s="41"/>
      <c r="B57" s="38"/>
      <c r="C57" s="39" t="s">
        <v>40</v>
      </c>
      <c r="D57" s="49" t="n">
        <v>5000</v>
      </c>
      <c r="E57" s="49" t="n">
        <v>5000</v>
      </c>
      <c r="F57" s="49"/>
      <c r="G57" s="50"/>
      <c r="H57" s="51" t="n">
        <v>5000</v>
      </c>
      <c r="I57" s="49" t="n">
        <v>5000</v>
      </c>
      <c r="J57" s="49"/>
      <c r="K57" s="49"/>
    </row>
    <row r="58" s="5" customFormat="true" ht="16.5" hidden="false" customHeight="false" outlineLevel="0" collapsed="false">
      <c r="A58" s="41"/>
      <c r="B58" s="38"/>
      <c r="C58" s="39" t="s">
        <v>41</v>
      </c>
      <c r="D58" s="49" t="n">
        <v>0</v>
      </c>
      <c r="E58" s="49" t="n">
        <v>0</v>
      </c>
      <c r="F58" s="49"/>
      <c r="G58" s="50"/>
      <c r="H58" s="51" t="n">
        <v>0</v>
      </c>
      <c r="I58" s="49" t="n">
        <v>0</v>
      </c>
      <c r="J58" s="49"/>
      <c r="K58" s="49"/>
    </row>
    <row r="59" s="64" customFormat="true" ht="16.5" hidden="false" customHeight="false" outlineLevel="0" collapsed="false">
      <c r="A59" s="48"/>
      <c r="B59" s="63"/>
      <c r="C59" s="45" t="s">
        <v>18</v>
      </c>
      <c r="D59" s="52" t="n">
        <f aca="false">SUM(D57:D58)</f>
        <v>5000</v>
      </c>
      <c r="E59" s="52" t="n">
        <f aca="false">SUM(E57:E58)</f>
        <v>5000</v>
      </c>
      <c r="F59" s="52" t="n">
        <f aca="false">SUM(F57:F58)</f>
        <v>0</v>
      </c>
      <c r="G59" s="53" t="n">
        <f aca="false">SUM(G57:G58)</f>
        <v>0</v>
      </c>
      <c r="H59" s="54" t="n">
        <f aca="false">SUM(H57:H58)</f>
        <v>5000</v>
      </c>
      <c r="I59" s="52" t="n">
        <f aca="false">SUM(I57:I58)</f>
        <v>5000</v>
      </c>
      <c r="J59" s="52" t="n">
        <f aca="false">SUM(J57:J58)</f>
        <v>0</v>
      </c>
      <c r="K59" s="52" t="n">
        <f aca="false">SUM(K57:K58)</f>
        <v>0</v>
      </c>
      <c r="L59" s="5"/>
    </row>
    <row r="60" s="64" customFormat="true" ht="16.5" hidden="false" customHeight="false" outlineLevel="0" collapsed="false">
      <c r="A60" s="48"/>
      <c r="B60" s="38" t="s">
        <v>42</v>
      </c>
      <c r="C60" s="65" t="s">
        <v>43</v>
      </c>
      <c r="D60" s="52"/>
      <c r="E60" s="52"/>
      <c r="F60" s="52"/>
      <c r="G60" s="53"/>
      <c r="H60" s="54"/>
      <c r="I60" s="52"/>
      <c r="J60" s="52"/>
      <c r="K60" s="52"/>
      <c r="L60" s="5"/>
    </row>
    <row r="61" s="64" customFormat="true" ht="16.5" hidden="false" customHeight="false" outlineLevel="0" collapsed="false">
      <c r="A61" s="48"/>
      <c r="B61" s="38"/>
      <c r="C61" s="65" t="s">
        <v>44</v>
      </c>
      <c r="D61" s="52"/>
      <c r="E61" s="52"/>
      <c r="F61" s="52"/>
      <c r="G61" s="53"/>
      <c r="H61" s="54"/>
      <c r="I61" s="52"/>
      <c r="J61" s="52"/>
      <c r="K61" s="52"/>
      <c r="L61" s="5"/>
    </row>
    <row r="62" s="5" customFormat="true" ht="16.5" hidden="false" customHeight="false" outlineLevel="0" collapsed="false">
      <c r="A62" s="37"/>
      <c r="B62" s="38"/>
      <c r="C62" s="39" t="s">
        <v>45</v>
      </c>
      <c r="D62" s="49" t="n">
        <v>2000</v>
      </c>
      <c r="E62" s="49" t="n">
        <v>2000</v>
      </c>
      <c r="F62" s="49"/>
      <c r="G62" s="50"/>
      <c r="H62" s="51" t="n">
        <v>2000</v>
      </c>
      <c r="I62" s="49" t="n">
        <v>2000</v>
      </c>
      <c r="J62" s="49"/>
      <c r="K62" s="49"/>
    </row>
    <row r="63" s="5" customFormat="true" ht="16.5" hidden="false" customHeight="false" outlineLevel="0" collapsed="false">
      <c r="A63" s="37"/>
      <c r="B63" s="38"/>
      <c r="C63" s="45" t="s">
        <v>18</v>
      </c>
      <c r="D63" s="52" t="n">
        <f aca="false">SUM(D62)</f>
        <v>2000</v>
      </c>
      <c r="E63" s="52" t="n">
        <f aca="false">SUM(E62)</f>
        <v>2000</v>
      </c>
      <c r="F63" s="52" t="n">
        <f aca="false">SUM(F62)</f>
        <v>0</v>
      </c>
      <c r="G63" s="53" t="n">
        <f aca="false">SUM(G62)</f>
        <v>0</v>
      </c>
      <c r="H63" s="54" t="n">
        <f aca="false">SUM(H62)</f>
        <v>2000</v>
      </c>
      <c r="I63" s="52" t="n">
        <f aca="false">SUM(I62)</f>
        <v>2000</v>
      </c>
      <c r="J63" s="52" t="n">
        <f aca="false">SUM(J62)</f>
        <v>0</v>
      </c>
      <c r="K63" s="52" t="n">
        <f aca="false">SUM(K62)</f>
        <v>0</v>
      </c>
    </row>
    <row r="64" s="5" customFormat="true" ht="16.5" hidden="false" customHeight="false" outlineLevel="0" collapsed="false">
      <c r="A64" s="41"/>
      <c r="B64" s="38" t="s">
        <v>19</v>
      </c>
      <c r="C64" s="39" t="s">
        <v>20</v>
      </c>
      <c r="D64" s="49"/>
      <c r="E64" s="49"/>
      <c r="F64" s="49"/>
      <c r="G64" s="50"/>
      <c r="H64" s="51"/>
      <c r="I64" s="49"/>
      <c r="J64" s="49"/>
      <c r="K64" s="49"/>
    </row>
    <row r="65" s="5" customFormat="true" ht="16.5" hidden="false" customHeight="false" outlineLevel="0" collapsed="false">
      <c r="A65" s="41"/>
      <c r="B65" s="38"/>
      <c r="C65" s="39" t="s">
        <v>21</v>
      </c>
      <c r="D65" s="49"/>
      <c r="E65" s="49"/>
      <c r="F65" s="49"/>
      <c r="G65" s="50"/>
      <c r="H65" s="51"/>
      <c r="I65" s="49"/>
      <c r="J65" s="49"/>
      <c r="K65" s="49"/>
    </row>
    <row r="66" s="5" customFormat="true" ht="30" hidden="false" customHeight="false" outlineLevel="0" collapsed="false">
      <c r="A66" s="41"/>
      <c r="B66" s="38"/>
      <c r="C66" s="65" t="s">
        <v>46</v>
      </c>
      <c r="D66" s="49" t="n">
        <v>9160</v>
      </c>
      <c r="E66" s="49" t="n">
        <v>9160</v>
      </c>
      <c r="F66" s="49"/>
      <c r="G66" s="50"/>
      <c r="H66" s="51" t="n">
        <v>9160</v>
      </c>
      <c r="I66" s="49" t="n">
        <v>9160</v>
      </c>
      <c r="J66" s="49"/>
      <c r="K66" s="49"/>
    </row>
    <row r="67" s="5" customFormat="true" ht="16.5" hidden="false" customHeight="false" outlineLevel="0" collapsed="false">
      <c r="A67" s="41"/>
      <c r="B67" s="38"/>
      <c r="C67" s="39" t="s">
        <v>47</v>
      </c>
      <c r="D67" s="49" t="n">
        <v>4000</v>
      </c>
      <c r="E67" s="49" t="n">
        <v>4000</v>
      </c>
      <c r="F67" s="49"/>
      <c r="G67" s="50"/>
      <c r="H67" s="51" t="n">
        <v>4000</v>
      </c>
      <c r="I67" s="49" t="n">
        <v>4000</v>
      </c>
      <c r="J67" s="49"/>
      <c r="K67" s="49"/>
    </row>
    <row r="68" s="64" customFormat="true" ht="16.5" hidden="false" customHeight="false" outlineLevel="0" collapsed="false">
      <c r="A68" s="48"/>
      <c r="B68" s="63"/>
      <c r="C68" s="45" t="s">
        <v>18</v>
      </c>
      <c r="D68" s="52" t="n">
        <f aca="false">SUM(D66:D67)</f>
        <v>13160</v>
      </c>
      <c r="E68" s="52" t="n">
        <f aca="false">SUM(E66:E67)</f>
        <v>13160</v>
      </c>
      <c r="F68" s="52" t="n">
        <f aca="false">SUM(F66:F67)</f>
        <v>0</v>
      </c>
      <c r="G68" s="53" t="n">
        <f aca="false">SUM(G66:G67)</f>
        <v>0</v>
      </c>
      <c r="H68" s="54" t="n">
        <f aca="false">SUM(H66:H67)</f>
        <v>13160</v>
      </c>
      <c r="I68" s="52" t="n">
        <f aca="false">SUM(I66:I67)</f>
        <v>13160</v>
      </c>
      <c r="J68" s="52" t="n">
        <f aca="false">SUM(J66:J67)</f>
        <v>0</v>
      </c>
      <c r="K68" s="52" t="n">
        <f aca="false">SUM(K66:K67)</f>
        <v>0</v>
      </c>
      <c r="L68" s="5"/>
    </row>
    <row r="69" s="5" customFormat="true" ht="16.5" hidden="false" customHeight="false" outlineLevel="0" collapsed="false">
      <c r="A69" s="41"/>
      <c r="B69" s="38"/>
      <c r="C69" s="42" t="s">
        <v>48</v>
      </c>
      <c r="D69" s="56" t="n">
        <f aca="false">D59+D68+D63</f>
        <v>20160</v>
      </c>
      <c r="E69" s="56" t="n">
        <f aca="false">E59+E68+E63</f>
        <v>20160</v>
      </c>
      <c r="F69" s="56" t="n">
        <f aca="false">F59+F68+F63</f>
        <v>0</v>
      </c>
      <c r="G69" s="57" t="n">
        <f aca="false">G59+G68+G63</f>
        <v>0</v>
      </c>
      <c r="H69" s="58" t="n">
        <f aca="false">H59+H68+H63</f>
        <v>20160</v>
      </c>
      <c r="I69" s="56" t="n">
        <f aca="false">I59+I68+I63</f>
        <v>20160</v>
      </c>
      <c r="J69" s="56" t="n">
        <f aca="false">J59+J68+J63</f>
        <v>0</v>
      </c>
      <c r="K69" s="56" t="n">
        <f aca="false">K59+K68+K63</f>
        <v>0</v>
      </c>
    </row>
    <row r="70" s="5" customFormat="true" ht="16.5" hidden="false" customHeight="false" outlineLevel="0" collapsed="false">
      <c r="A70" s="37"/>
      <c r="B70" s="38"/>
      <c r="C70" s="39"/>
      <c r="D70" s="3"/>
      <c r="E70" s="3"/>
      <c r="F70" s="3"/>
      <c r="G70" s="40"/>
      <c r="H70" s="37"/>
      <c r="I70" s="3"/>
      <c r="J70" s="3"/>
      <c r="K70" s="3"/>
    </row>
    <row r="71" s="60" customFormat="true" ht="16.5" hidden="false" customHeight="false" outlineLevel="0" collapsed="false">
      <c r="A71" s="41" t="n">
        <v>106</v>
      </c>
      <c r="B71" s="59"/>
      <c r="C71" s="66" t="s">
        <v>49</v>
      </c>
      <c r="D71" s="67"/>
      <c r="E71" s="67"/>
      <c r="F71" s="67"/>
      <c r="G71" s="68"/>
      <c r="H71" s="69"/>
      <c r="I71" s="67"/>
      <c r="J71" s="67"/>
      <c r="K71" s="67"/>
      <c r="L71" s="5"/>
    </row>
    <row r="72" s="5" customFormat="true" ht="16.5" hidden="false" customHeight="false" outlineLevel="0" collapsed="false">
      <c r="A72" s="37"/>
      <c r="B72" s="38" t="s">
        <v>13</v>
      </c>
      <c r="C72" s="65" t="s">
        <v>50</v>
      </c>
      <c r="D72" s="70"/>
      <c r="E72" s="70"/>
      <c r="F72" s="70"/>
      <c r="G72" s="71"/>
      <c r="H72" s="72"/>
      <c r="I72" s="70"/>
      <c r="J72" s="70"/>
      <c r="K72" s="70"/>
    </row>
    <row r="73" s="5" customFormat="true" ht="30" hidden="false" customHeight="false" outlineLevel="0" collapsed="false">
      <c r="A73" s="37"/>
      <c r="B73" s="38"/>
      <c r="C73" s="65" t="s">
        <v>51</v>
      </c>
      <c r="D73" s="70" t="n">
        <v>8000</v>
      </c>
      <c r="E73" s="70" t="n">
        <v>8000</v>
      </c>
      <c r="F73" s="70"/>
      <c r="G73" s="71"/>
      <c r="H73" s="72" t="n">
        <v>8000</v>
      </c>
      <c r="I73" s="70" t="n">
        <v>8000</v>
      </c>
      <c r="J73" s="70"/>
      <c r="K73" s="70"/>
    </row>
    <row r="74" s="5" customFormat="true" ht="30" hidden="false" customHeight="false" outlineLevel="0" collapsed="false">
      <c r="A74" s="37"/>
      <c r="B74" s="38"/>
      <c r="C74" s="65" t="s">
        <v>52</v>
      </c>
      <c r="D74" s="70" t="n">
        <v>2000</v>
      </c>
      <c r="E74" s="70" t="n">
        <v>2000</v>
      </c>
      <c r="F74" s="70"/>
      <c r="G74" s="71"/>
      <c r="H74" s="72" t="n">
        <v>2000</v>
      </c>
      <c r="I74" s="70" t="n">
        <v>2000</v>
      </c>
      <c r="J74" s="70"/>
      <c r="K74" s="70"/>
    </row>
    <row r="75" s="5" customFormat="true" ht="16.5" hidden="false" customHeight="false" outlineLevel="0" collapsed="false">
      <c r="A75" s="37"/>
      <c r="B75" s="38"/>
      <c r="C75" s="65" t="s">
        <v>53</v>
      </c>
      <c r="D75" s="70" t="n">
        <v>2000</v>
      </c>
      <c r="E75" s="70" t="n">
        <v>2000</v>
      </c>
      <c r="F75" s="70"/>
      <c r="G75" s="71"/>
      <c r="H75" s="72" t="n">
        <v>2000</v>
      </c>
      <c r="I75" s="70" t="n">
        <v>2000</v>
      </c>
      <c r="J75" s="70"/>
      <c r="K75" s="70"/>
    </row>
    <row r="76" s="64" customFormat="true" ht="16.5" hidden="false" customHeight="false" outlineLevel="0" collapsed="false">
      <c r="A76" s="37"/>
      <c r="B76" s="63"/>
      <c r="C76" s="65" t="s">
        <v>54</v>
      </c>
      <c r="D76" s="70"/>
      <c r="E76" s="70"/>
      <c r="F76" s="70"/>
      <c r="G76" s="71"/>
      <c r="H76" s="72"/>
      <c r="I76" s="70"/>
      <c r="J76" s="70"/>
      <c r="K76" s="70"/>
      <c r="L76" s="5"/>
    </row>
    <row r="77" s="64" customFormat="true" ht="16.5" hidden="false" customHeight="false" outlineLevel="0" collapsed="false">
      <c r="A77" s="37"/>
      <c r="B77" s="63"/>
      <c r="C77" s="65" t="s">
        <v>55</v>
      </c>
      <c r="D77" s="70" t="n">
        <v>2250</v>
      </c>
      <c r="E77" s="70" t="n">
        <v>2250</v>
      </c>
      <c r="F77" s="70"/>
      <c r="G77" s="71"/>
      <c r="H77" s="72" t="n">
        <v>2250</v>
      </c>
      <c r="I77" s="70" t="n">
        <v>2250</v>
      </c>
      <c r="J77" s="70"/>
      <c r="K77" s="70"/>
      <c r="L77" s="5"/>
    </row>
    <row r="78" s="64" customFormat="true" ht="30" hidden="false" customHeight="false" outlineLevel="0" collapsed="false">
      <c r="A78" s="37"/>
      <c r="B78" s="63"/>
      <c r="C78" s="65" t="s">
        <v>56</v>
      </c>
      <c r="D78" s="70" t="n">
        <v>13750</v>
      </c>
      <c r="E78" s="70" t="n">
        <v>13750</v>
      </c>
      <c r="F78" s="70"/>
      <c r="G78" s="71"/>
      <c r="H78" s="72" t="n">
        <v>13750</v>
      </c>
      <c r="I78" s="70" t="n">
        <v>13750</v>
      </c>
      <c r="J78" s="70"/>
      <c r="K78" s="70"/>
      <c r="L78" s="5"/>
    </row>
    <row r="79" s="64" customFormat="true" ht="16.5" hidden="false" customHeight="false" outlineLevel="0" collapsed="false">
      <c r="A79" s="37"/>
      <c r="B79" s="63"/>
      <c r="C79" s="65" t="s">
        <v>57</v>
      </c>
      <c r="D79" s="70" t="n">
        <v>4000</v>
      </c>
      <c r="E79" s="70" t="n">
        <v>4000</v>
      </c>
      <c r="F79" s="70"/>
      <c r="G79" s="71"/>
      <c r="H79" s="72" t="n">
        <v>4000</v>
      </c>
      <c r="I79" s="70" t="n">
        <v>4000</v>
      </c>
      <c r="J79" s="70"/>
      <c r="K79" s="70"/>
      <c r="L79" s="5"/>
    </row>
    <row r="80" s="64" customFormat="true" ht="16.5" hidden="false" customHeight="false" outlineLevel="0" collapsed="false">
      <c r="A80" s="37"/>
      <c r="B80" s="63"/>
      <c r="C80" s="65" t="s">
        <v>58</v>
      </c>
      <c r="D80" s="70" t="n">
        <v>2600</v>
      </c>
      <c r="E80" s="70" t="n">
        <v>2600</v>
      </c>
      <c r="F80" s="70"/>
      <c r="G80" s="71"/>
      <c r="H80" s="72" t="n">
        <v>2600</v>
      </c>
      <c r="I80" s="70" t="n">
        <v>2600</v>
      </c>
      <c r="J80" s="70"/>
      <c r="K80" s="70"/>
      <c r="L80" s="5"/>
    </row>
    <row r="81" s="64" customFormat="true" ht="16.5" hidden="false" customHeight="false" outlineLevel="0" collapsed="false">
      <c r="A81" s="37"/>
      <c r="B81" s="63"/>
      <c r="C81" s="65" t="s">
        <v>59</v>
      </c>
      <c r="D81" s="70"/>
      <c r="E81" s="70"/>
      <c r="F81" s="70"/>
      <c r="G81" s="71"/>
      <c r="H81" s="72" t="n">
        <v>6286</v>
      </c>
      <c r="I81" s="70" t="n">
        <v>6286</v>
      </c>
      <c r="J81" s="70"/>
      <c r="K81" s="70"/>
      <c r="L81" s="5"/>
    </row>
    <row r="82" s="64" customFormat="true" ht="16.5" hidden="false" customHeight="false" outlineLevel="0" collapsed="false">
      <c r="A82" s="37"/>
      <c r="B82" s="63"/>
      <c r="C82" s="65"/>
      <c r="D82" s="70"/>
      <c r="E82" s="70"/>
      <c r="F82" s="70"/>
      <c r="G82" s="71"/>
      <c r="H82" s="72"/>
      <c r="I82" s="70"/>
      <c r="J82" s="70"/>
      <c r="K82" s="70"/>
      <c r="L82" s="5"/>
    </row>
    <row r="83" s="5" customFormat="true" ht="16.5" hidden="false" customHeight="false" outlineLevel="0" collapsed="false">
      <c r="A83" s="37"/>
      <c r="B83" s="38"/>
      <c r="C83" s="73" t="s">
        <v>60</v>
      </c>
      <c r="D83" s="74" t="n">
        <f aca="false">SUM(D73:D80)</f>
        <v>34600</v>
      </c>
      <c r="E83" s="74" t="n">
        <f aca="false">SUM(E73:E80)</f>
        <v>34600</v>
      </c>
      <c r="F83" s="74" t="n">
        <f aca="false">SUM(F73:F80)</f>
        <v>0</v>
      </c>
      <c r="G83" s="75" t="n">
        <f aca="false">SUM(G73:G80)</f>
        <v>0</v>
      </c>
      <c r="H83" s="76" t="n">
        <f aca="false">SUM(H73:H81)</f>
        <v>40886</v>
      </c>
      <c r="I83" s="74" t="n">
        <f aca="false">SUM(I73:I81)</f>
        <v>40886</v>
      </c>
      <c r="J83" s="74" t="n">
        <f aca="false">SUM(J73:J80)</f>
        <v>0</v>
      </c>
      <c r="K83" s="74" t="n">
        <f aca="false">SUM(K73:K80)</f>
        <v>0</v>
      </c>
    </row>
    <row r="84" s="5" customFormat="true" ht="16.5" hidden="false" customHeight="false" outlineLevel="0" collapsed="false">
      <c r="A84" s="37"/>
      <c r="B84" s="38"/>
      <c r="C84" s="65"/>
      <c r="D84" s="77"/>
      <c r="E84" s="77"/>
      <c r="F84" s="77"/>
      <c r="G84" s="78"/>
      <c r="H84" s="79"/>
      <c r="I84" s="77"/>
      <c r="J84" s="77"/>
      <c r="K84" s="77"/>
    </row>
    <row r="85" s="5" customFormat="true" ht="16.5" hidden="false" customHeight="false" outlineLevel="0" collapsed="false">
      <c r="A85" s="37"/>
      <c r="B85" s="38" t="s">
        <v>61</v>
      </c>
      <c r="C85" s="65" t="s">
        <v>62</v>
      </c>
      <c r="D85" s="77"/>
      <c r="E85" s="77"/>
      <c r="F85" s="77"/>
      <c r="G85" s="78"/>
      <c r="H85" s="79"/>
      <c r="I85" s="77"/>
      <c r="J85" s="77"/>
      <c r="K85" s="77"/>
    </row>
    <row r="86" s="5" customFormat="true" ht="16.5" hidden="false" customHeight="false" outlineLevel="0" collapsed="false">
      <c r="A86" s="37"/>
      <c r="B86" s="38"/>
      <c r="C86" s="65" t="s">
        <v>63</v>
      </c>
      <c r="D86" s="70"/>
      <c r="E86" s="70"/>
      <c r="F86" s="70"/>
      <c r="G86" s="71"/>
      <c r="H86" s="72"/>
      <c r="I86" s="70"/>
      <c r="J86" s="70"/>
      <c r="K86" s="70"/>
    </row>
    <row r="87" s="5" customFormat="true" ht="16.5" hidden="false" customHeight="false" outlineLevel="0" collapsed="false">
      <c r="A87" s="37"/>
      <c r="B87" s="38"/>
      <c r="C87" s="65" t="s">
        <v>64</v>
      </c>
      <c r="D87" s="70" t="n">
        <v>65000</v>
      </c>
      <c r="E87" s="70" t="n">
        <v>65000</v>
      </c>
      <c r="F87" s="70"/>
      <c r="G87" s="71"/>
      <c r="H87" s="72" t="n">
        <v>65000</v>
      </c>
      <c r="I87" s="70" t="n">
        <v>65000</v>
      </c>
      <c r="J87" s="70"/>
      <c r="K87" s="70"/>
    </row>
    <row r="88" s="5" customFormat="true" ht="16.5" hidden="false" customHeight="false" outlineLevel="0" collapsed="false">
      <c r="A88" s="37"/>
      <c r="B88" s="38"/>
      <c r="C88" s="65" t="s">
        <v>65</v>
      </c>
      <c r="D88" s="70" t="n">
        <v>31000</v>
      </c>
      <c r="E88" s="70" t="n">
        <v>31000</v>
      </c>
      <c r="F88" s="70"/>
      <c r="G88" s="71"/>
      <c r="H88" s="72" t="n">
        <v>31000</v>
      </c>
      <c r="I88" s="70" t="n">
        <v>31000</v>
      </c>
      <c r="J88" s="70"/>
      <c r="K88" s="70"/>
    </row>
    <row r="89" s="5" customFormat="true" ht="16.5" hidden="false" customHeight="false" outlineLevel="0" collapsed="false">
      <c r="A89" s="48"/>
      <c r="B89" s="38"/>
      <c r="C89" s="65" t="s">
        <v>66</v>
      </c>
      <c r="D89" s="70" t="n">
        <v>15000</v>
      </c>
      <c r="E89" s="70" t="n">
        <v>15000</v>
      </c>
      <c r="F89" s="70"/>
      <c r="G89" s="71"/>
      <c r="H89" s="72" t="n">
        <v>15000</v>
      </c>
      <c r="I89" s="70" t="n">
        <v>15000</v>
      </c>
      <c r="J89" s="70"/>
      <c r="K89" s="70"/>
    </row>
    <row r="90" s="64" customFormat="true" ht="16.5" hidden="false" customHeight="false" outlineLevel="0" collapsed="false">
      <c r="A90" s="37"/>
      <c r="B90" s="63"/>
      <c r="C90" s="65" t="s">
        <v>67</v>
      </c>
      <c r="D90" s="70" t="n">
        <v>500000</v>
      </c>
      <c r="E90" s="70" t="n">
        <v>500000</v>
      </c>
      <c r="F90" s="70"/>
      <c r="G90" s="71"/>
      <c r="H90" s="72" t="n">
        <v>500000</v>
      </c>
      <c r="I90" s="70" t="n">
        <v>500000</v>
      </c>
      <c r="J90" s="70"/>
      <c r="K90" s="70"/>
      <c r="L90" s="5"/>
    </row>
    <row r="91" s="5" customFormat="true" ht="16.5" hidden="false" customHeight="false" outlineLevel="0" collapsed="false">
      <c r="A91" s="37"/>
      <c r="B91" s="38"/>
      <c r="C91" s="80" t="s">
        <v>18</v>
      </c>
      <c r="D91" s="74" t="n">
        <f aca="false">SUM(D87:D90)</f>
        <v>611000</v>
      </c>
      <c r="E91" s="74" t="n">
        <f aca="false">SUM(E87:E90)</f>
        <v>611000</v>
      </c>
      <c r="F91" s="74" t="n">
        <f aca="false">SUM(F87:F90)</f>
        <v>0</v>
      </c>
      <c r="G91" s="75" t="n">
        <f aca="false">SUM(G87:G90)</f>
        <v>0</v>
      </c>
      <c r="H91" s="76" t="n">
        <f aca="false">SUM(H87:H90)</f>
        <v>611000</v>
      </c>
      <c r="I91" s="74" t="n">
        <f aca="false">SUM(I87:I90)</f>
        <v>611000</v>
      </c>
      <c r="J91" s="74" t="n">
        <f aca="false">SUM(J87:J90)</f>
        <v>0</v>
      </c>
      <c r="K91" s="74" t="n">
        <f aca="false">SUM(K87:K90)</f>
        <v>0</v>
      </c>
    </row>
    <row r="92" s="5" customFormat="true" ht="16.5" hidden="false" customHeight="false" outlineLevel="0" collapsed="false">
      <c r="A92" s="37"/>
      <c r="B92" s="38"/>
      <c r="C92" s="65" t="s">
        <v>68</v>
      </c>
      <c r="D92" s="70"/>
      <c r="E92" s="70"/>
      <c r="F92" s="70"/>
      <c r="G92" s="71"/>
      <c r="H92" s="72"/>
      <c r="I92" s="70"/>
      <c r="J92" s="70"/>
      <c r="K92" s="70"/>
    </row>
    <row r="93" s="5" customFormat="true" ht="16.5" hidden="false" customHeight="false" outlineLevel="0" collapsed="false">
      <c r="A93" s="48"/>
      <c r="B93" s="38"/>
      <c r="C93" s="65" t="s">
        <v>69</v>
      </c>
      <c r="D93" s="70" t="n">
        <v>50000</v>
      </c>
      <c r="E93" s="70" t="n">
        <v>50000</v>
      </c>
      <c r="F93" s="70"/>
      <c r="G93" s="71"/>
      <c r="H93" s="72" t="n">
        <v>50000</v>
      </c>
      <c r="I93" s="70" t="n">
        <v>50000</v>
      </c>
      <c r="J93" s="70"/>
      <c r="K93" s="70"/>
    </row>
    <row r="94" s="5" customFormat="true" ht="16.5" hidden="false" customHeight="false" outlineLevel="0" collapsed="false">
      <c r="A94" s="37"/>
      <c r="B94" s="38"/>
      <c r="C94" s="80" t="s">
        <v>18</v>
      </c>
      <c r="D94" s="74" t="n">
        <f aca="false">SUM(D93:D93)</f>
        <v>50000</v>
      </c>
      <c r="E94" s="74" t="n">
        <f aca="false">SUM(E93:E93)</f>
        <v>50000</v>
      </c>
      <c r="F94" s="74" t="n">
        <f aca="false">SUM(F93:F93)</f>
        <v>0</v>
      </c>
      <c r="G94" s="75" t="n">
        <f aca="false">SUM(G93:G93)</f>
        <v>0</v>
      </c>
      <c r="H94" s="76" t="n">
        <f aca="false">SUM(H93:H93)</f>
        <v>50000</v>
      </c>
      <c r="I94" s="74" t="n">
        <f aca="false">SUM(I93:I93)</f>
        <v>50000</v>
      </c>
      <c r="J94" s="74" t="n">
        <f aca="false">SUM(J93:J93)</f>
        <v>0</v>
      </c>
      <c r="K94" s="74" t="n">
        <f aca="false">SUM(K93:K93)</f>
        <v>0</v>
      </c>
    </row>
    <row r="95" s="64" customFormat="true" ht="16.5" hidden="false" customHeight="false" outlineLevel="0" collapsed="false">
      <c r="A95" s="48"/>
      <c r="B95" s="63"/>
      <c r="C95" s="65" t="s">
        <v>70</v>
      </c>
      <c r="D95" s="70"/>
      <c r="E95" s="70"/>
      <c r="F95" s="70"/>
      <c r="G95" s="71"/>
      <c r="H95" s="72"/>
      <c r="I95" s="70"/>
      <c r="J95" s="70"/>
      <c r="K95" s="70"/>
      <c r="L95" s="5"/>
    </row>
    <row r="96" s="64" customFormat="true" ht="16.5" hidden="false" customHeight="false" outlineLevel="0" collapsed="false">
      <c r="A96" s="48"/>
      <c r="B96" s="63"/>
      <c r="C96" s="65" t="s">
        <v>71</v>
      </c>
      <c r="D96" s="70" t="n">
        <v>9000</v>
      </c>
      <c r="E96" s="70" t="n">
        <v>9000</v>
      </c>
      <c r="F96" s="70"/>
      <c r="G96" s="71"/>
      <c r="H96" s="72" t="n">
        <v>9000</v>
      </c>
      <c r="I96" s="70" t="n">
        <v>9000</v>
      </c>
      <c r="J96" s="70"/>
      <c r="K96" s="70"/>
      <c r="L96" s="5"/>
    </row>
    <row r="97" s="64" customFormat="true" ht="16.5" hidden="false" customHeight="false" outlineLevel="0" collapsed="false">
      <c r="A97" s="48"/>
      <c r="B97" s="63"/>
      <c r="C97" s="65" t="s">
        <v>72</v>
      </c>
      <c r="D97" s="70" t="n">
        <v>2700</v>
      </c>
      <c r="E97" s="70" t="n">
        <v>2700</v>
      </c>
      <c r="F97" s="70"/>
      <c r="G97" s="71"/>
      <c r="H97" s="72" t="n">
        <v>2700</v>
      </c>
      <c r="I97" s="70" t="n">
        <v>2700</v>
      </c>
      <c r="J97" s="70"/>
      <c r="K97" s="70"/>
      <c r="L97" s="5"/>
    </row>
    <row r="98" s="64" customFormat="true" ht="16.5" hidden="false" customHeight="false" outlineLevel="0" collapsed="false">
      <c r="A98" s="48"/>
      <c r="B98" s="63"/>
      <c r="C98" s="65" t="s">
        <v>73</v>
      </c>
      <c r="D98" s="70" t="n">
        <v>4000</v>
      </c>
      <c r="E98" s="70" t="n">
        <v>4000</v>
      </c>
      <c r="F98" s="70"/>
      <c r="G98" s="71"/>
      <c r="H98" s="72" t="n">
        <v>4000</v>
      </c>
      <c r="I98" s="70" t="n">
        <v>4000</v>
      </c>
      <c r="J98" s="70"/>
      <c r="K98" s="70"/>
      <c r="L98" s="5"/>
    </row>
    <row r="99" s="64" customFormat="true" ht="16.5" hidden="false" customHeight="false" outlineLevel="0" collapsed="false">
      <c r="A99" s="81"/>
      <c r="B99" s="63"/>
      <c r="C99" s="80" t="s">
        <v>18</v>
      </c>
      <c r="D99" s="74" t="n">
        <f aca="false">SUM(D96:D98)</f>
        <v>15700</v>
      </c>
      <c r="E99" s="74" t="n">
        <f aca="false">SUM(E96:E98)</f>
        <v>15700</v>
      </c>
      <c r="F99" s="74" t="n">
        <f aca="false">SUM(F96:F98)</f>
        <v>0</v>
      </c>
      <c r="G99" s="75" t="n">
        <f aca="false">SUM(G96:G98)</f>
        <v>0</v>
      </c>
      <c r="H99" s="76" t="n">
        <f aca="false">SUM(H96:H98)</f>
        <v>15700</v>
      </c>
      <c r="I99" s="74" t="n">
        <f aca="false">SUM(I96:I98)</f>
        <v>15700</v>
      </c>
      <c r="J99" s="74" t="n">
        <f aca="false">SUM(J96:J98)</f>
        <v>0</v>
      </c>
      <c r="K99" s="74" t="n">
        <f aca="false">SUM(K96:K98)</f>
        <v>0</v>
      </c>
      <c r="L99" s="5"/>
    </row>
    <row r="100" s="64" customFormat="true" ht="16.5" hidden="false" customHeight="false" outlineLevel="0" collapsed="false">
      <c r="A100" s="81"/>
      <c r="B100" s="63"/>
      <c r="C100" s="80"/>
      <c r="D100" s="74"/>
      <c r="E100" s="74"/>
      <c r="F100" s="74"/>
      <c r="G100" s="75"/>
      <c r="H100" s="76"/>
      <c r="I100" s="74"/>
      <c r="J100" s="74"/>
      <c r="K100" s="74"/>
      <c r="L100" s="5"/>
    </row>
    <row r="101" s="5" customFormat="true" ht="16.5" hidden="false" customHeight="false" outlineLevel="0" collapsed="false">
      <c r="A101" s="37"/>
      <c r="B101" s="38"/>
      <c r="C101" s="73" t="s">
        <v>74</v>
      </c>
      <c r="D101" s="82" t="n">
        <f aca="false">D91+D94+D99</f>
        <v>676700</v>
      </c>
      <c r="E101" s="82" t="n">
        <f aca="false">E91+E94+E99</f>
        <v>676700</v>
      </c>
      <c r="F101" s="82" t="n">
        <f aca="false">F91+F94+F99</f>
        <v>0</v>
      </c>
      <c r="G101" s="83" t="n">
        <f aca="false">G91+G94+G99</f>
        <v>0</v>
      </c>
      <c r="H101" s="84" t="n">
        <f aca="false">H91+H94+H99</f>
        <v>676700</v>
      </c>
      <c r="I101" s="82" t="n">
        <f aca="false">I91+I94+I99</f>
        <v>676700</v>
      </c>
      <c r="J101" s="82" t="n">
        <f aca="false">J91+J94+J99</f>
        <v>0</v>
      </c>
      <c r="K101" s="82" t="n">
        <f aca="false">K91+K94+K99</f>
        <v>0</v>
      </c>
    </row>
    <row r="102" s="5" customFormat="true" ht="16.5" hidden="false" customHeight="false" outlineLevel="0" collapsed="false">
      <c r="A102" s="37"/>
      <c r="B102" s="2"/>
      <c r="C102" s="65"/>
      <c r="D102" s="77"/>
      <c r="E102" s="77"/>
      <c r="F102" s="77"/>
      <c r="G102" s="78"/>
      <c r="H102" s="79"/>
      <c r="I102" s="77"/>
      <c r="J102" s="77"/>
      <c r="K102" s="77"/>
    </row>
    <row r="103" s="5" customFormat="true" ht="16.5" hidden="false" customHeight="false" outlineLevel="0" collapsed="false">
      <c r="A103" s="37"/>
      <c r="B103" s="38" t="s">
        <v>75</v>
      </c>
      <c r="C103" s="65" t="s">
        <v>76</v>
      </c>
      <c r="D103" s="77"/>
      <c r="E103" s="77"/>
      <c r="F103" s="77"/>
      <c r="G103" s="78"/>
      <c r="H103" s="79"/>
      <c r="I103" s="77"/>
      <c r="J103" s="77"/>
      <c r="K103" s="77"/>
    </row>
    <row r="104" s="5" customFormat="true" ht="30" hidden="false" customHeight="false" outlineLevel="0" collapsed="false">
      <c r="A104" s="37"/>
      <c r="B104" s="38"/>
      <c r="C104" s="65" t="s">
        <v>77</v>
      </c>
      <c r="D104" s="49"/>
      <c r="E104" s="49"/>
      <c r="F104" s="49"/>
      <c r="G104" s="50"/>
      <c r="H104" s="51"/>
      <c r="I104" s="49"/>
      <c r="J104" s="49"/>
      <c r="K104" s="49"/>
    </row>
    <row r="105" s="5" customFormat="true" ht="16.5" hidden="false" customHeight="false" outlineLevel="0" collapsed="false">
      <c r="A105" s="37"/>
      <c r="B105" s="38"/>
      <c r="C105" s="65" t="s">
        <v>78</v>
      </c>
      <c r="D105" s="49" t="n">
        <v>335075</v>
      </c>
      <c r="E105" s="49" t="n">
        <v>335075</v>
      </c>
      <c r="F105" s="49"/>
      <c r="G105" s="50"/>
      <c r="H105" s="51" t="n">
        <v>335075</v>
      </c>
      <c r="I105" s="49" t="n">
        <v>335075</v>
      </c>
      <c r="J105" s="49"/>
      <c r="K105" s="49"/>
    </row>
    <row r="106" s="5" customFormat="true" ht="16.5" hidden="false" customHeight="false" outlineLevel="0" collapsed="false">
      <c r="A106" s="37"/>
      <c r="B106" s="38"/>
      <c r="C106" s="65" t="s">
        <v>79</v>
      </c>
      <c r="D106" s="49" t="n">
        <v>279960</v>
      </c>
      <c r="E106" s="49" t="n">
        <v>279960</v>
      </c>
      <c r="F106" s="49"/>
      <c r="G106" s="50"/>
      <c r="H106" s="51" t="n">
        <v>284124</v>
      </c>
      <c r="I106" s="49" t="n">
        <v>284124</v>
      </c>
      <c r="J106" s="49"/>
      <c r="K106" s="49"/>
    </row>
    <row r="107" s="5" customFormat="true" ht="30" hidden="false" customHeight="false" outlineLevel="0" collapsed="false">
      <c r="A107" s="37"/>
      <c r="B107" s="38"/>
      <c r="C107" s="65" t="s">
        <v>80</v>
      </c>
      <c r="D107" s="49" t="n">
        <v>482570</v>
      </c>
      <c r="E107" s="49" t="n">
        <v>334003</v>
      </c>
      <c r="F107" s="49" t="n">
        <v>148567</v>
      </c>
      <c r="G107" s="50"/>
      <c r="H107" s="51" t="n">
        <v>474235</v>
      </c>
      <c r="I107" s="49" t="n">
        <v>334003</v>
      </c>
      <c r="J107" s="49" t="n">
        <v>140232</v>
      </c>
      <c r="K107" s="49"/>
    </row>
    <row r="108" s="5" customFormat="true" ht="16.5" hidden="false" customHeight="false" outlineLevel="0" collapsed="false">
      <c r="A108" s="37"/>
      <c r="B108" s="38"/>
      <c r="C108" s="85" t="s">
        <v>81</v>
      </c>
      <c r="D108" s="49"/>
      <c r="E108" s="49"/>
      <c r="F108" s="49"/>
      <c r="G108" s="50"/>
      <c r="H108" s="51" t="n">
        <v>22341</v>
      </c>
      <c r="I108" s="49" t="n">
        <v>22341</v>
      </c>
      <c r="J108" s="49"/>
      <c r="K108" s="49"/>
    </row>
    <row r="109" s="5" customFormat="true" ht="16.5" hidden="false" customHeight="false" outlineLevel="0" collapsed="false">
      <c r="A109" s="37"/>
      <c r="B109" s="38"/>
      <c r="C109" s="65" t="s">
        <v>82</v>
      </c>
      <c r="D109" s="49" t="n">
        <v>21966</v>
      </c>
      <c r="E109" s="49" t="n">
        <v>21966</v>
      </c>
      <c r="F109" s="49"/>
      <c r="G109" s="50"/>
      <c r="H109" s="51" t="n">
        <v>21966</v>
      </c>
      <c r="I109" s="49" t="n">
        <v>21966</v>
      </c>
      <c r="J109" s="49"/>
      <c r="K109" s="49"/>
    </row>
    <row r="110" s="5" customFormat="true" ht="16.5" hidden="false" customHeight="false" outlineLevel="0" collapsed="false">
      <c r="A110" s="37"/>
      <c r="B110" s="38"/>
      <c r="C110" s="65" t="s">
        <v>83</v>
      </c>
      <c r="D110" s="49"/>
      <c r="E110" s="49"/>
      <c r="F110" s="49"/>
      <c r="G110" s="50"/>
      <c r="H110" s="51" t="n">
        <v>713</v>
      </c>
      <c r="I110" s="49" t="n">
        <v>713</v>
      </c>
      <c r="J110" s="49"/>
      <c r="K110" s="49"/>
    </row>
    <row r="111" s="5" customFormat="true" ht="16.5" hidden="false" customHeight="false" outlineLevel="0" collapsed="false">
      <c r="A111" s="37"/>
      <c r="B111" s="38"/>
      <c r="C111" s="80" t="s">
        <v>18</v>
      </c>
      <c r="D111" s="52" t="n">
        <f aca="false">SUM(D104:D109)</f>
        <v>1119571</v>
      </c>
      <c r="E111" s="52" t="n">
        <f aca="false">SUM(E104:E109)</f>
        <v>971004</v>
      </c>
      <c r="F111" s="52" t="n">
        <f aca="false">SUM(F104:F109)</f>
        <v>148567</v>
      </c>
      <c r="G111" s="53" t="n">
        <f aca="false">SUM(G104:G109)</f>
        <v>0</v>
      </c>
      <c r="H111" s="54" t="n">
        <f aca="false">SUM(H104:H110)</f>
        <v>1138454</v>
      </c>
      <c r="I111" s="52" t="n">
        <f aca="false">SUM(I104:I110)</f>
        <v>998222</v>
      </c>
      <c r="J111" s="52" t="n">
        <f aca="false">SUM(J104:J109)</f>
        <v>140232</v>
      </c>
      <c r="K111" s="52" t="n">
        <f aca="false">SUM(K104:K109)</f>
        <v>0</v>
      </c>
    </row>
    <row r="112" s="5" customFormat="true" ht="16.5" hidden="false" customHeight="false" outlineLevel="0" collapsed="false">
      <c r="A112" s="37"/>
      <c r="B112" s="38"/>
      <c r="C112" s="65"/>
      <c r="D112" s="49"/>
      <c r="E112" s="49"/>
      <c r="F112" s="49"/>
      <c r="G112" s="50"/>
      <c r="H112" s="51"/>
      <c r="I112" s="49"/>
      <c r="J112" s="49"/>
      <c r="K112" s="49"/>
    </row>
    <row r="113" s="5" customFormat="true" ht="16.5" hidden="false" customHeight="false" outlineLevel="0" collapsed="false">
      <c r="A113" s="37"/>
      <c r="B113" s="38"/>
      <c r="C113" s="65" t="s">
        <v>84</v>
      </c>
      <c r="D113" s="49"/>
      <c r="E113" s="49"/>
      <c r="F113" s="49"/>
      <c r="G113" s="50"/>
      <c r="H113" s="51"/>
      <c r="I113" s="49"/>
      <c r="J113" s="49"/>
      <c r="K113" s="49"/>
    </row>
    <row r="114" s="5" customFormat="true" ht="16.5" hidden="false" customHeight="false" outlineLevel="0" collapsed="false">
      <c r="A114" s="37"/>
      <c r="B114" s="38"/>
      <c r="C114" s="65" t="s">
        <v>85</v>
      </c>
      <c r="D114" s="49" t="n">
        <v>3168</v>
      </c>
      <c r="E114" s="49"/>
      <c r="F114" s="49"/>
      <c r="G114" s="50" t="n">
        <v>3168</v>
      </c>
      <c r="H114" s="51" t="n">
        <v>3168</v>
      </c>
      <c r="I114" s="49"/>
      <c r="J114" s="49"/>
      <c r="K114" s="49" t="n">
        <v>3168</v>
      </c>
    </row>
    <row r="115" s="5" customFormat="true" ht="16.5" hidden="false" customHeight="false" outlineLevel="0" collapsed="false">
      <c r="A115" s="37"/>
      <c r="B115" s="38"/>
      <c r="C115" s="65" t="s">
        <v>86</v>
      </c>
      <c r="D115" s="49" t="n">
        <v>17313</v>
      </c>
      <c r="E115" s="49"/>
      <c r="F115" s="49"/>
      <c r="G115" s="50" t="n">
        <v>17313</v>
      </c>
      <c r="H115" s="51" t="n">
        <v>17313</v>
      </c>
      <c r="I115" s="49"/>
      <c r="J115" s="49"/>
      <c r="K115" s="49" t="n">
        <v>17313</v>
      </c>
    </row>
    <row r="116" s="5" customFormat="true" ht="16.5" hidden="false" customHeight="false" outlineLevel="0" collapsed="false">
      <c r="A116" s="37"/>
      <c r="B116" s="38"/>
      <c r="C116" s="65" t="s">
        <v>87</v>
      </c>
      <c r="D116" s="49" t="n">
        <v>14896</v>
      </c>
      <c r="E116" s="49"/>
      <c r="F116" s="49"/>
      <c r="G116" s="50" t="n">
        <v>14896</v>
      </c>
      <c r="H116" s="51" t="n">
        <v>14896</v>
      </c>
      <c r="I116" s="49"/>
      <c r="J116" s="49"/>
      <c r="K116" s="49" t="n">
        <v>14896</v>
      </c>
    </row>
    <row r="117" s="86" customFormat="true" ht="16.5" hidden="false" customHeight="false" outlineLevel="0" collapsed="false">
      <c r="A117" s="37"/>
      <c r="B117" s="38"/>
      <c r="C117" s="65" t="s">
        <v>88</v>
      </c>
      <c r="D117" s="49" t="n">
        <v>815</v>
      </c>
      <c r="E117" s="49"/>
      <c r="F117" s="49"/>
      <c r="G117" s="50" t="n">
        <v>815</v>
      </c>
      <c r="H117" s="51" t="n">
        <v>815</v>
      </c>
      <c r="I117" s="49"/>
      <c r="J117" s="49"/>
      <c r="K117" s="49" t="n">
        <v>815</v>
      </c>
      <c r="L117" s="5"/>
    </row>
    <row r="118" s="64" customFormat="true" ht="16.5" hidden="false" customHeight="false" outlineLevel="0" collapsed="false">
      <c r="A118" s="48"/>
      <c r="B118" s="63"/>
      <c r="C118" s="80" t="s">
        <v>18</v>
      </c>
      <c r="D118" s="52" t="n">
        <f aca="false">SUM(D114:D117)</f>
        <v>36192</v>
      </c>
      <c r="E118" s="52" t="n">
        <f aca="false">SUM(E114:E117)</f>
        <v>0</v>
      </c>
      <c r="F118" s="52" t="n">
        <f aca="false">SUM(F114:F117)</f>
        <v>0</v>
      </c>
      <c r="G118" s="53" t="n">
        <f aca="false">SUM(G114:G117)</f>
        <v>36192</v>
      </c>
      <c r="H118" s="54" t="n">
        <f aca="false">SUM(H114:H117)</f>
        <v>36192</v>
      </c>
      <c r="I118" s="52" t="n">
        <f aca="false">SUM(I114:I117)</f>
        <v>0</v>
      </c>
      <c r="J118" s="52" t="n">
        <f aca="false">SUM(J114:J117)</f>
        <v>0</v>
      </c>
      <c r="K118" s="52" t="n">
        <f aca="false">SUM(K114:K117)</f>
        <v>36192</v>
      </c>
      <c r="L118" s="5"/>
    </row>
    <row r="119" s="64" customFormat="true" ht="16.5" hidden="false" customHeight="false" outlineLevel="0" collapsed="false">
      <c r="A119" s="48"/>
      <c r="B119" s="63"/>
      <c r="C119" s="80"/>
      <c r="D119" s="52"/>
      <c r="E119" s="52"/>
      <c r="F119" s="52"/>
      <c r="G119" s="53"/>
      <c r="H119" s="54"/>
      <c r="I119" s="52"/>
      <c r="J119" s="52"/>
      <c r="K119" s="52"/>
      <c r="L119" s="5"/>
    </row>
    <row r="120" s="5" customFormat="true" ht="30" hidden="false" customHeight="false" outlineLevel="0" collapsed="false">
      <c r="A120" s="37"/>
      <c r="B120" s="38"/>
      <c r="C120" s="65" t="s">
        <v>89</v>
      </c>
      <c r="D120" s="49"/>
      <c r="E120" s="49"/>
      <c r="F120" s="49"/>
      <c r="G120" s="50"/>
      <c r="H120" s="51"/>
      <c r="I120" s="49"/>
      <c r="J120" s="49"/>
      <c r="K120" s="49"/>
    </row>
    <row r="121" s="5" customFormat="true" ht="16.5" hidden="false" customHeight="false" outlineLevel="0" collapsed="false">
      <c r="A121" s="37"/>
      <c r="B121" s="38"/>
      <c r="C121" s="87" t="s">
        <v>90</v>
      </c>
      <c r="D121" s="49"/>
      <c r="E121" s="49"/>
      <c r="F121" s="49"/>
      <c r="G121" s="50"/>
      <c r="H121" s="51" t="n">
        <v>1888</v>
      </c>
      <c r="I121" s="49" t="n">
        <v>1888</v>
      </c>
      <c r="J121" s="49"/>
      <c r="K121" s="49"/>
    </row>
    <row r="122" s="5" customFormat="true" ht="30" hidden="false" customHeight="false" outlineLevel="0" collapsed="false">
      <c r="A122" s="37"/>
      <c r="B122" s="38"/>
      <c r="C122" s="65" t="s">
        <v>91</v>
      </c>
      <c r="D122" s="49"/>
      <c r="E122" s="49"/>
      <c r="F122" s="49"/>
      <c r="G122" s="50"/>
      <c r="H122" s="51" t="n">
        <v>16749</v>
      </c>
      <c r="I122" s="49" t="n">
        <v>16749</v>
      </c>
      <c r="J122" s="49"/>
      <c r="K122" s="49"/>
    </row>
    <row r="123" s="5" customFormat="true" ht="16.5" hidden="false" customHeight="false" outlineLevel="0" collapsed="false">
      <c r="A123" s="37"/>
      <c r="B123" s="38"/>
      <c r="C123" s="65" t="s">
        <v>92</v>
      </c>
      <c r="D123" s="49"/>
      <c r="E123" s="49"/>
      <c r="F123" s="49"/>
      <c r="G123" s="50"/>
      <c r="H123" s="51" t="n">
        <v>11058</v>
      </c>
      <c r="I123" s="49" t="n">
        <v>11058</v>
      </c>
      <c r="J123" s="49"/>
      <c r="K123" s="49"/>
    </row>
    <row r="124" s="5" customFormat="true" ht="16.5" hidden="false" customHeight="false" outlineLevel="0" collapsed="false">
      <c r="A124" s="37"/>
      <c r="B124" s="38"/>
      <c r="C124" s="65" t="s">
        <v>93</v>
      </c>
      <c r="D124" s="49"/>
      <c r="E124" s="49"/>
      <c r="F124" s="49"/>
      <c r="G124" s="50"/>
      <c r="H124" s="51" t="n">
        <v>12559</v>
      </c>
      <c r="I124" s="49" t="n">
        <v>12559</v>
      </c>
      <c r="J124" s="49"/>
      <c r="K124" s="49"/>
    </row>
    <row r="125" s="5" customFormat="true" ht="16.5" hidden="false" customHeight="false" outlineLevel="0" collapsed="false">
      <c r="A125" s="37"/>
      <c r="B125" s="38"/>
      <c r="C125" s="65" t="s">
        <v>94</v>
      </c>
      <c r="D125" s="49"/>
      <c r="E125" s="49"/>
      <c r="F125" s="49"/>
      <c r="G125" s="50"/>
      <c r="H125" s="51" t="n">
        <v>3500</v>
      </c>
      <c r="I125" s="49" t="n">
        <v>3500</v>
      </c>
      <c r="J125" s="49"/>
      <c r="K125" s="49"/>
    </row>
    <row r="126" s="5" customFormat="true" ht="16.5" hidden="false" customHeight="false" outlineLevel="0" collapsed="false">
      <c r="A126" s="37"/>
      <c r="B126" s="38"/>
      <c r="C126" s="65" t="s">
        <v>95</v>
      </c>
      <c r="D126" s="49"/>
      <c r="E126" s="49"/>
      <c r="F126" s="49"/>
      <c r="G126" s="50"/>
      <c r="H126" s="51" t="n">
        <v>9082</v>
      </c>
      <c r="I126" s="49" t="n">
        <v>9082</v>
      </c>
      <c r="J126" s="49"/>
      <c r="K126" s="49"/>
    </row>
    <row r="127" s="5" customFormat="true" ht="16.5" hidden="false" customHeight="false" outlineLevel="0" collapsed="false">
      <c r="A127" s="37"/>
      <c r="B127" s="38"/>
      <c r="C127" s="65" t="s">
        <v>96</v>
      </c>
      <c r="D127" s="49"/>
      <c r="E127" s="49"/>
      <c r="F127" s="49"/>
      <c r="G127" s="50"/>
      <c r="H127" s="51" t="n">
        <v>1941</v>
      </c>
      <c r="I127" s="49" t="n">
        <v>1941</v>
      </c>
      <c r="J127" s="49"/>
      <c r="K127" s="49"/>
    </row>
    <row r="128" s="5" customFormat="true" ht="16.5" hidden="false" customHeight="false" outlineLevel="0" collapsed="false">
      <c r="A128" s="37"/>
      <c r="B128" s="38"/>
      <c r="C128" s="65" t="s">
        <v>97</v>
      </c>
      <c r="D128" s="49"/>
      <c r="E128" s="49"/>
      <c r="F128" s="49"/>
      <c r="G128" s="50"/>
      <c r="H128" s="51" t="n">
        <v>5907</v>
      </c>
      <c r="I128" s="49" t="n">
        <v>5907</v>
      </c>
      <c r="J128" s="49"/>
      <c r="K128" s="49"/>
    </row>
    <row r="129" s="5" customFormat="true" ht="16.5" hidden="false" customHeight="false" outlineLevel="0" collapsed="false">
      <c r="A129" s="37"/>
      <c r="B129" s="38"/>
      <c r="C129" s="80" t="s">
        <v>18</v>
      </c>
      <c r="D129" s="52"/>
      <c r="E129" s="52"/>
      <c r="F129" s="52"/>
      <c r="G129" s="53"/>
      <c r="H129" s="54" t="n">
        <f aca="false">SUM(H121:H128)</f>
        <v>62684</v>
      </c>
      <c r="I129" s="52" t="n">
        <f aca="false">SUM(I121:I128)</f>
        <v>62684</v>
      </c>
      <c r="J129" s="52" t="n">
        <f aca="false">SUM(J121:J123)</f>
        <v>0</v>
      </c>
      <c r="K129" s="52" t="n">
        <f aca="false">SUM(K121:K123)</f>
        <v>0</v>
      </c>
    </row>
    <row r="130" s="5" customFormat="true" ht="16.5" hidden="false" customHeight="false" outlineLevel="0" collapsed="false">
      <c r="A130" s="37"/>
      <c r="B130" s="38"/>
      <c r="C130" s="80"/>
      <c r="D130" s="52"/>
      <c r="E130" s="52"/>
      <c r="F130" s="52"/>
      <c r="G130" s="53"/>
      <c r="H130" s="54"/>
      <c r="I130" s="52"/>
      <c r="J130" s="52"/>
      <c r="K130" s="52"/>
    </row>
    <row r="131" s="5" customFormat="true" ht="16.5" hidden="false" customHeight="false" outlineLevel="0" collapsed="false">
      <c r="A131" s="37"/>
      <c r="B131" s="38"/>
      <c r="C131" s="65" t="s">
        <v>98</v>
      </c>
      <c r="D131" s="49"/>
      <c r="E131" s="49"/>
      <c r="F131" s="49"/>
      <c r="G131" s="50"/>
      <c r="H131" s="51"/>
      <c r="I131" s="49"/>
      <c r="J131" s="49"/>
      <c r="K131" s="49"/>
    </row>
    <row r="132" s="5" customFormat="true" ht="16.5" hidden="false" customHeight="false" outlineLevel="0" collapsed="false">
      <c r="A132" s="37"/>
      <c r="B132" s="38"/>
      <c r="C132" s="65" t="s">
        <v>99</v>
      </c>
      <c r="D132" s="49"/>
      <c r="E132" s="49"/>
      <c r="F132" s="49"/>
      <c r="G132" s="50"/>
      <c r="H132" s="51" t="n">
        <v>65</v>
      </c>
      <c r="I132" s="49" t="n">
        <v>65</v>
      </c>
      <c r="J132" s="49"/>
      <c r="K132" s="49"/>
    </row>
    <row r="133" s="5" customFormat="true" ht="30" hidden="false" customHeight="false" outlineLevel="0" collapsed="false">
      <c r="A133" s="37"/>
      <c r="B133" s="38"/>
      <c r="C133" s="87" t="s">
        <v>100</v>
      </c>
      <c r="D133" s="49"/>
      <c r="E133" s="49"/>
      <c r="F133" s="49"/>
      <c r="G133" s="50"/>
      <c r="H133" s="51" t="n">
        <v>20000</v>
      </c>
      <c r="I133" s="49" t="n">
        <v>20000</v>
      </c>
      <c r="J133" s="49"/>
      <c r="K133" s="49"/>
    </row>
    <row r="134" s="5" customFormat="true" ht="30" hidden="false" customHeight="false" outlineLevel="0" collapsed="false">
      <c r="A134" s="37"/>
      <c r="B134" s="38"/>
      <c r="C134" s="87" t="s">
        <v>101</v>
      </c>
      <c r="D134" s="49"/>
      <c r="E134" s="49"/>
      <c r="F134" s="49"/>
      <c r="G134" s="50"/>
      <c r="H134" s="51" t="n">
        <v>2555</v>
      </c>
      <c r="I134" s="49" t="n">
        <v>2555</v>
      </c>
      <c r="J134" s="49"/>
      <c r="K134" s="49"/>
    </row>
    <row r="135" s="5" customFormat="true" ht="30" hidden="false" customHeight="false" outlineLevel="0" collapsed="false">
      <c r="A135" s="37"/>
      <c r="B135" s="38"/>
      <c r="C135" s="87" t="s">
        <v>102</v>
      </c>
      <c r="D135" s="49"/>
      <c r="E135" s="49"/>
      <c r="F135" s="49"/>
      <c r="G135" s="50"/>
      <c r="H135" s="51" t="n">
        <v>102070</v>
      </c>
      <c r="I135" s="49" t="n">
        <v>102070</v>
      </c>
      <c r="J135" s="49"/>
      <c r="K135" s="49"/>
    </row>
    <row r="136" s="5" customFormat="true" ht="16.5" hidden="false" customHeight="false" outlineLevel="0" collapsed="false">
      <c r="A136" s="37"/>
      <c r="B136" s="38"/>
      <c r="C136" s="87" t="s">
        <v>103</v>
      </c>
      <c r="D136" s="49"/>
      <c r="E136" s="49"/>
      <c r="F136" s="49"/>
      <c r="G136" s="50"/>
      <c r="H136" s="51" t="n">
        <v>2000</v>
      </c>
      <c r="I136" s="49" t="n">
        <v>2000</v>
      </c>
      <c r="J136" s="49"/>
      <c r="K136" s="49"/>
    </row>
    <row r="137" s="5" customFormat="true" ht="16.5" hidden="false" customHeight="false" outlineLevel="0" collapsed="false">
      <c r="A137" s="37"/>
      <c r="B137" s="38"/>
      <c r="C137" s="80" t="s">
        <v>18</v>
      </c>
      <c r="D137" s="52"/>
      <c r="E137" s="52"/>
      <c r="F137" s="52"/>
      <c r="G137" s="53"/>
      <c r="H137" s="54" t="n">
        <f aca="false">SUM(H132:H136)</f>
        <v>126690</v>
      </c>
      <c r="I137" s="52" t="n">
        <f aca="false">SUM(I132:I136)</f>
        <v>126690</v>
      </c>
      <c r="J137" s="52" t="n">
        <f aca="false">SUM(J132:J134)</f>
        <v>0</v>
      </c>
      <c r="K137" s="52" t="n">
        <f aca="false">SUM(K132:K134)</f>
        <v>0</v>
      </c>
    </row>
    <row r="138" s="5" customFormat="true" ht="16.5" hidden="false" customHeight="false" outlineLevel="0" collapsed="false">
      <c r="A138" s="41"/>
      <c r="B138" s="38"/>
      <c r="C138" s="65"/>
      <c r="D138" s="49"/>
      <c r="E138" s="49"/>
      <c r="F138" s="49"/>
      <c r="G138" s="50"/>
      <c r="H138" s="51"/>
      <c r="I138" s="49"/>
      <c r="J138" s="49"/>
      <c r="K138" s="49"/>
    </row>
    <row r="139" s="5" customFormat="true" ht="16.5" hidden="false" customHeight="false" outlineLevel="0" collapsed="false">
      <c r="A139" s="37"/>
      <c r="B139" s="38"/>
      <c r="C139" s="73" t="s">
        <v>104</v>
      </c>
      <c r="D139" s="82" t="n">
        <f aca="false">SUM(D111,D118)</f>
        <v>1155763</v>
      </c>
      <c r="E139" s="82" t="n">
        <f aca="false">SUM(E111,E118)</f>
        <v>971004</v>
      </c>
      <c r="F139" s="82" t="n">
        <f aca="false">SUM(F111,F118)</f>
        <v>148567</v>
      </c>
      <c r="G139" s="83" t="n">
        <f aca="false">SUM(G111,G118)</f>
        <v>36192</v>
      </c>
      <c r="H139" s="84" t="n">
        <f aca="false">SUM(H111,H118,H129,H137)</f>
        <v>1364020</v>
      </c>
      <c r="I139" s="82" t="n">
        <f aca="false">SUM(I111,I118,I129,I137)</f>
        <v>1187596</v>
      </c>
      <c r="J139" s="82" t="n">
        <f aca="false">SUM(J111,J118,J129,J137)</f>
        <v>140232</v>
      </c>
      <c r="K139" s="82" t="n">
        <f aca="false">SUM(K111,K118,K129,K137)</f>
        <v>36192</v>
      </c>
    </row>
    <row r="140" s="5" customFormat="true" ht="16.5" hidden="false" customHeight="false" outlineLevel="0" collapsed="false">
      <c r="A140" s="37"/>
      <c r="B140" s="38"/>
      <c r="C140" s="65"/>
      <c r="D140" s="77"/>
      <c r="E140" s="77"/>
      <c r="F140" s="77"/>
      <c r="G140" s="78"/>
      <c r="H140" s="79"/>
      <c r="I140" s="77"/>
      <c r="J140" s="77"/>
      <c r="K140" s="77"/>
    </row>
    <row r="141" s="5" customFormat="true" ht="16.5" hidden="false" customHeight="false" outlineLevel="0" collapsed="false">
      <c r="A141" s="37"/>
      <c r="B141" s="38" t="s">
        <v>42</v>
      </c>
      <c r="C141" s="65" t="s">
        <v>43</v>
      </c>
      <c r="D141" s="77"/>
      <c r="E141" s="77"/>
      <c r="F141" s="77"/>
      <c r="G141" s="78"/>
      <c r="H141" s="79"/>
      <c r="I141" s="77"/>
      <c r="J141" s="77"/>
      <c r="K141" s="77"/>
    </row>
    <row r="142" s="5" customFormat="true" ht="16.5" hidden="false" customHeight="false" outlineLevel="0" collapsed="false">
      <c r="A142" s="37"/>
      <c r="B142" s="38"/>
      <c r="C142" s="65" t="s">
        <v>44</v>
      </c>
      <c r="D142" s="70"/>
      <c r="E142" s="70"/>
      <c r="F142" s="70"/>
      <c r="G142" s="71"/>
      <c r="H142" s="72"/>
      <c r="I142" s="70"/>
      <c r="J142" s="70"/>
      <c r="K142" s="70"/>
    </row>
    <row r="143" s="5" customFormat="true" ht="16.5" hidden="false" customHeight="false" outlineLevel="0" collapsed="false">
      <c r="A143" s="37"/>
      <c r="B143" s="38"/>
      <c r="C143" s="65" t="s">
        <v>105</v>
      </c>
      <c r="D143" s="70" t="n">
        <v>195</v>
      </c>
      <c r="E143" s="70" t="n">
        <v>195</v>
      </c>
      <c r="F143" s="70"/>
      <c r="G143" s="71"/>
      <c r="H143" s="72" t="n">
        <v>195</v>
      </c>
      <c r="I143" s="70" t="n">
        <v>195</v>
      </c>
      <c r="J143" s="70"/>
      <c r="K143" s="70"/>
    </row>
    <row r="144" s="5" customFormat="true" ht="16.5" hidden="false" customHeight="false" outlineLevel="0" collapsed="false">
      <c r="A144" s="37"/>
      <c r="B144" s="38"/>
      <c r="C144" s="65" t="s">
        <v>106</v>
      </c>
      <c r="D144" s="70" t="n">
        <v>1735</v>
      </c>
      <c r="E144" s="70" t="n">
        <v>1735</v>
      </c>
      <c r="F144" s="70"/>
      <c r="G144" s="71"/>
      <c r="H144" s="72" t="n">
        <v>1735</v>
      </c>
      <c r="I144" s="70" t="n">
        <v>1735</v>
      </c>
      <c r="J144" s="70"/>
      <c r="K144" s="70"/>
    </row>
    <row r="145" s="5" customFormat="true" ht="16.5" hidden="false" customHeight="false" outlineLevel="0" collapsed="false">
      <c r="A145" s="37"/>
      <c r="B145" s="38"/>
      <c r="C145" s="65" t="s">
        <v>107</v>
      </c>
      <c r="D145" s="70" t="n">
        <v>150496</v>
      </c>
      <c r="E145" s="70" t="n">
        <v>150496</v>
      </c>
      <c r="F145" s="70"/>
      <c r="G145" s="71"/>
      <c r="H145" s="72" t="n">
        <v>128230</v>
      </c>
      <c r="I145" s="70" t="n">
        <v>128230</v>
      </c>
      <c r="J145" s="70"/>
      <c r="K145" s="70"/>
    </row>
    <row r="146" s="5" customFormat="true" ht="16.5" hidden="false" customHeight="false" outlineLevel="0" collapsed="false">
      <c r="A146" s="37"/>
      <c r="B146" s="38"/>
      <c r="C146" s="65" t="s">
        <v>108</v>
      </c>
      <c r="D146" s="70" t="n">
        <v>100000</v>
      </c>
      <c r="E146" s="70" t="n">
        <v>100000</v>
      </c>
      <c r="F146" s="70"/>
      <c r="G146" s="71"/>
      <c r="H146" s="72" t="n">
        <v>100000</v>
      </c>
      <c r="I146" s="70" t="n">
        <v>100000</v>
      </c>
      <c r="J146" s="70"/>
      <c r="K146" s="70"/>
    </row>
    <row r="147" s="5" customFormat="true" ht="16.5" hidden="false" customHeight="false" outlineLevel="0" collapsed="false">
      <c r="A147" s="37"/>
      <c r="B147" s="38"/>
      <c r="C147" s="65" t="s">
        <v>109</v>
      </c>
      <c r="D147" s="70"/>
      <c r="E147" s="70"/>
      <c r="F147" s="70"/>
      <c r="G147" s="71"/>
      <c r="H147" s="72"/>
      <c r="I147" s="70"/>
      <c r="J147" s="70"/>
      <c r="K147" s="70"/>
    </row>
    <row r="148" s="5" customFormat="true" ht="16.5" hidden="false" customHeight="false" outlineLevel="0" collapsed="false">
      <c r="A148" s="37"/>
      <c r="B148" s="38"/>
      <c r="C148" s="65" t="s">
        <v>110</v>
      </c>
      <c r="D148" s="70"/>
      <c r="E148" s="70"/>
      <c r="F148" s="70"/>
      <c r="G148" s="71"/>
      <c r="H148" s="72"/>
      <c r="I148" s="70"/>
      <c r="J148" s="70"/>
      <c r="K148" s="70"/>
    </row>
    <row r="149" s="5" customFormat="true" ht="16.5" hidden="false" customHeight="false" outlineLevel="0" collapsed="false">
      <c r="A149" s="37"/>
      <c r="B149" s="38"/>
      <c r="C149" s="65" t="s">
        <v>111</v>
      </c>
      <c r="D149" s="70" t="n">
        <v>20000</v>
      </c>
      <c r="E149" s="70" t="n">
        <v>20000</v>
      </c>
      <c r="F149" s="70"/>
      <c r="G149" s="71"/>
      <c r="H149" s="72" t="n">
        <v>20000</v>
      </c>
      <c r="I149" s="70" t="n">
        <v>20000</v>
      </c>
      <c r="J149" s="70"/>
      <c r="K149" s="70"/>
    </row>
    <row r="150" s="5" customFormat="true" ht="16.5" hidden="false" customHeight="false" outlineLevel="0" collapsed="false">
      <c r="A150" s="37"/>
      <c r="B150" s="38"/>
      <c r="C150" s="65" t="s">
        <v>112</v>
      </c>
      <c r="D150" s="70" t="n">
        <v>57000</v>
      </c>
      <c r="E150" s="70" t="n">
        <v>57000</v>
      </c>
      <c r="F150" s="70"/>
      <c r="G150" s="71"/>
      <c r="H150" s="72" t="n">
        <v>57000</v>
      </c>
      <c r="I150" s="70" t="n">
        <v>57000</v>
      </c>
      <c r="J150" s="70"/>
      <c r="K150" s="70"/>
    </row>
    <row r="151" s="5" customFormat="true" ht="16.5" hidden="false" customHeight="false" outlineLevel="0" collapsed="false">
      <c r="A151" s="37"/>
      <c r="B151" s="38"/>
      <c r="C151" s="65"/>
      <c r="D151" s="70"/>
      <c r="E151" s="70"/>
      <c r="F151" s="70"/>
      <c r="G151" s="71"/>
      <c r="H151" s="72"/>
      <c r="I151" s="70"/>
      <c r="J151" s="70"/>
      <c r="K151" s="70"/>
    </row>
    <row r="152" s="5" customFormat="true" ht="16.5" hidden="false" customHeight="false" outlineLevel="0" collapsed="false">
      <c r="A152" s="37"/>
      <c r="B152" s="38"/>
      <c r="C152" s="73" t="s">
        <v>113</v>
      </c>
      <c r="D152" s="82" t="n">
        <f aca="false">SUM(D142:D150)</f>
        <v>329426</v>
      </c>
      <c r="E152" s="82" t="n">
        <f aca="false">SUM(E142:E150)</f>
        <v>329426</v>
      </c>
      <c r="F152" s="82" t="n">
        <f aca="false">SUM(F142:F150)</f>
        <v>0</v>
      </c>
      <c r="G152" s="83" t="n">
        <f aca="false">SUM(G142:G150)</f>
        <v>0</v>
      </c>
      <c r="H152" s="84" t="n">
        <f aca="false">SUM(H142:H150)</f>
        <v>307160</v>
      </c>
      <c r="I152" s="82" t="n">
        <f aca="false">SUM(I142:I150)</f>
        <v>307160</v>
      </c>
      <c r="J152" s="82" t="n">
        <f aca="false">SUM(J142:J150)</f>
        <v>0</v>
      </c>
      <c r="K152" s="82" t="n">
        <f aca="false">SUM(K142:K150)</f>
        <v>0</v>
      </c>
    </row>
    <row r="153" s="5" customFormat="true" ht="16.5" hidden="false" customHeight="false" outlineLevel="0" collapsed="false">
      <c r="A153" s="37"/>
      <c r="B153" s="38"/>
      <c r="C153" s="65"/>
      <c r="D153" s="77"/>
      <c r="E153" s="77"/>
      <c r="F153" s="77"/>
      <c r="G153" s="78"/>
      <c r="H153" s="79"/>
      <c r="I153" s="77"/>
      <c r="J153" s="77"/>
      <c r="K153" s="77"/>
    </row>
    <row r="154" s="5" customFormat="true" ht="16.5" hidden="false" customHeight="false" outlineLevel="0" collapsed="false">
      <c r="A154" s="37"/>
      <c r="B154" s="38" t="s">
        <v>114</v>
      </c>
      <c r="C154" s="65" t="s">
        <v>20</v>
      </c>
      <c r="D154" s="70"/>
      <c r="E154" s="70"/>
      <c r="F154" s="70"/>
      <c r="G154" s="71"/>
      <c r="H154" s="72"/>
      <c r="I154" s="70"/>
      <c r="J154" s="70"/>
      <c r="K154" s="70"/>
    </row>
    <row r="155" s="5" customFormat="true" ht="16.5" hidden="false" customHeight="false" outlineLevel="0" collapsed="false">
      <c r="A155" s="37"/>
      <c r="B155" s="38"/>
      <c r="C155" s="65" t="s">
        <v>21</v>
      </c>
      <c r="D155" s="70"/>
      <c r="E155" s="70"/>
      <c r="F155" s="70"/>
      <c r="G155" s="71"/>
      <c r="H155" s="72"/>
      <c r="I155" s="70"/>
      <c r="J155" s="70"/>
      <c r="K155" s="70"/>
    </row>
    <row r="156" s="5" customFormat="true" ht="16.5" hidden="false" customHeight="false" outlineLevel="0" collapsed="false">
      <c r="A156" s="37"/>
      <c r="B156" s="38"/>
      <c r="C156" s="65" t="s">
        <v>115</v>
      </c>
      <c r="D156" s="70"/>
      <c r="E156" s="70"/>
      <c r="F156" s="70"/>
      <c r="G156" s="71"/>
      <c r="H156" s="72"/>
      <c r="I156" s="70"/>
      <c r="J156" s="70"/>
      <c r="K156" s="70"/>
    </row>
    <row r="157" s="5" customFormat="true" ht="16.5" hidden="false" customHeight="false" outlineLevel="0" collapsed="false">
      <c r="A157" s="37"/>
      <c r="B157" s="38"/>
      <c r="C157" s="65" t="s">
        <v>116</v>
      </c>
      <c r="D157" s="70" t="n">
        <v>11556</v>
      </c>
      <c r="E157" s="70" t="n">
        <v>11556</v>
      </c>
      <c r="F157" s="70"/>
      <c r="G157" s="71"/>
      <c r="H157" s="72" t="n">
        <v>11556</v>
      </c>
      <c r="I157" s="70" t="n">
        <v>11556</v>
      </c>
      <c r="J157" s="70"/>
      <c r="K157" s="70"/>
    </row>
    <row r="158" s="5" customFormat="true" ht="16.5" hidden="false" customHeight="false" outlineLevel="0" collapsed="false">
      <c r="A158" s="37"/>
      <c r="B158" s="38"/>
      <c r="C158" s="65" t="s">
        <v>117</v>
      </c>
      <c r="D158" s="70" t="n">
        <v>5633</v>
      </c>
      <c r="E158" s="70" t="n">
        <v>5633</v>
      </c>
      <c r="F158" s="70"/>
      <c r="G158" s="71"/>
      <c r="H158" s="72" t="n">
        <v>5633</v>
      </c>
      <c r="I158" s="70" t="n">
        <v>5633</v>
      </c>
      <c r="J158" s="70"/>
      <c r="K158" s="70"/>
    </row>
    <row r="159" s="5" customFormat="true" ht="16.5" hidden="false" customHeight="false" outlineLevel="0" collapsed="false">
      <c r="A159" s="37"/>
      <c r="B159" s="38"/>
      <c r="C159" s="65" t="s">
        <v>118</v>
      </c>
      <c r="D159" s="70"/>
      <c r="E159" s="70"/>
      <c r="F159" s="70"/>
      <c r="G159" s="71"/>
      <c r="H159" s="72"/>
      <c r="I159" s="70"/>
      <c r="J159" s="70"/>
      <c r="K159" s="70"/>
    </row>
    <row r="160" s="5" customFormat="true" ht="16.5" hidden="false" customHeight="false" outlineLevel="0" collapsed="false">
      <c r="A160" s="37"/>
      <c r="B160" s="38"/>
      <c r="C160" s="65" t="s">
        <v>119</v>
      </c>
      <c r="D160" s="70" t="n">
        <v>240</v>
      </c>
      <c r="E160" s="70" t="n">
        <v>240</v>
      </c>
      <c r="F160" s="70"/>
      <c r="G160" s="71"/>
      <c r="H160" s="72" t="n">
        <v>240</v>
      </c>
      <c r="I160" s="70" t="n">
        <v>240</v>
      </c>
      <c r="J160" s="70"/>
      <c r="K160" s="70"/>
    </row>
    <row r="161" s="5" customFormat="true" ht="16.5" hidden="false" customHeight="false" outlineLevel="0" collapsed="false">
      <c r="A161" s="37"/>
      <c r="B161" s="38"/>
      <c r="C161" s="65" t="s">
        <v>120</v>
      </c>
      <c r="D161" s="70" t="n">
        <v>3240</v>
      </c>
      <c r="E161" s="70"/>
      <c r="F161" s="70" t="n">
        <v>3240</v>
      </c>
      <c r="G161" s="71"/>
      <c r="H161" s="72" t="n">
        <v>3240</v>
      </c>
      <c r="I161" s="70"/>
      <c r="J161" s="70" t="n">
        <v>3240</v>
      </c>
      <c r="K161" s="70"/>
    </row>
    <row r="162" s="5" customFormat="true" ht="30" hidden="false" customHeight="false" outlineLevel="0" collapsed="false">
      <c r="A162" s="37"/>
      <c r="B162" s="38"/>
      <c r="C162" s="65" t="s">
        <v>121</v>
      </c>
      <c r="D162" s="70" t="n">
        <v>37744</v>
      </c>
      <c r="E162" s="70" t="n">
        <v>37744</v>
      </c>
      <c r="F162" s="70"/>
      <c r="G162" s="71"/>
      <c r="H162" s="72" t="n">
        <v>42844</v>
      </c>
      <c r="I162" s="70" t="n">
        <v>42844</v>
      </c>
      <c r="J162" s="70"/>
      <c r="K162" s="70"/>
    </row>
    <row r="163" s="5" customFormat="true" ht="16.5" hidden="false" customHeight="false" outlineLevel="0" collapsed="false">
      <c r="A163" s="37"/>
      <c r="B163" s="38"/>
      <c r="C163" s="65" t="s">
        <v>122</v>
      </c>
      <c r="D163" s="70"/>
      <c r="E163" s="70"/>
      <c r="F163" s="70"/>
      <c r="G163" s="71"/>
      <c r="H163" s="72"/>
      <c r="I163" s="70"/>
      <c r="J163" s="70"/>
      <c r="K163" s="70"/>
    </row>
    <row r="164" s="5" customFormat="true" ht="16.5" hidden="false" customHeight="false" outlineLevel="0" collapsed="false">
      <c r="A164" s="37"/>
      <c r="B164" s="38"/>
      <c r="C164" s="65" t="s">
        <v>123</v>
      </c>
      <c r="D164" s="70" t="n">
        <v>8499</v>
      </c>
      <c r="E164" s="70"/>
      <c r="F164" s="70" t="n">
        <v>8499</v>
      </c>
      <c r="G164" s="71"/>
      <c r="H164" s="72" t="n">
        <v>8499</v>
      </c>
      <c r="I164" s="70"/>
      <c r="J164" s="70" t="n">
        <v>8499</v>
      </c>
      <c r="K164" s="70"/>
    </row>
    <row r="165" s="64" customFormat="true" ht="16.5" hidden="false" customHeight="false" outlineLevel="0" collapsed="false">
      <c r="A165" s="81"/>
      <c r="B165" s="38"/>
      <c r="C165" s="65" t="s">
        <v>124</v>
      </c>
      <c r="D165" s="70" t="n">
        <v>8000</v>
      </c>
      <c r="E165" s="70"/>
      <c r="F165" s="70" t="n">
        <v>8000</v>
      </c>
      <c r="G165" s="71"/>
      <c r="H165" s="72" t="n">
        <v>8000</v>
      </c>
      <c r="I165" s="70"/>
      <c r="J165" s="70" t="n">
        <v>8000</v>
      </c>
      <c r="K165" s="70"/>
      <c r="L165" s="5"/>
    </row>
    <row r="166" s="64" customFormat="true" ht="16.5" hidden="false" customHeight="false" outlineLevel="0" collapsed="false">
      <c r="A166" s="81"/>
      <c r="B166" s="63"/>
      <c r="C166" s="65" t="s">
        <v>125</v>
      </c>
      <c r="D166" s="70" t="n">
        <v>8000</v>
      </c>
      <c r="E166" s="70"/>
      <c r="F166" s="70" t="n">
        <v>8000</v>
      </c>
      <c r="G166" s="71"/>
      <c r="H166" s="72" t="n">
        <v>8000</v>
      </c>
      <c r="I166" s="70"/>
      <c r="J166" s="70" t="n">
        <v>8000</v>
      </c>
      <c r="K166" s="70"/>
      <c r="L166" s="5"/>
    </row>
    <row r="167" s="64" customFormat="true" ht="16.5" hidden="false" customHeight="false" outlineLevel="0" collapsed="false">
      <c r="A167" s="81"/>
      <c r="B167" s="38"/>
      <c r="C167" s="65" t="s">
        <v>126</v>
      </c>
      <c r="D167" s="70" t="n">
        <v>6245</v>
      </c>
      <c r="E167" s="70"/>
      <c r="F167" s="70" t="n">
        <v>6245</v>
      </c>
      <c r="G167" s="71"/>
      <c r="H167" s="72" t="n">
        <v>6245</v>
      </c>
      <c r="I167" s="70"/>
      <c r="J167" s="70" t="n">
        <v>6245</v>
      </c>
      <c r="K167" s="70"/>
      <c r="L167" s="5"/>
    </row>
    <row r="168" s="64" customFormat="true" ht="30" hidden="false" customHeight="false" outlineLevel="0" collapsed="false">
      <c r="A168" s="81"/>
      <c r="B168" s="38"/>
      <c r="C168" s="65" t="s">
        <v>127</v>
      </c>
      <c r="D168" s="70" t="n">
        <v>6452</v>
      </c>
      <c r="E168" s="70" t="n">
        <v>6452</v>
      </c>
      <c r="F168" s="70"/>
      <c r="G168" s="71"/>
      <c r="H168" s="72" t="n">
        <v>6452</v>
      </c>
      <c r="I168" s="70" t="n">
        <v>6452</v>
      </c>
      <c r="J168" s="70"/>
      <c r="K168" s="70"/>
      <c r="L168" s="5"/>
    </row>
    <row r="169" s="64" customFormat="true" ht="30" hidden="false" customHeight="false" outlineLevel="0" collapsed="false">
      <c r="A169" s="81"/>
      <c r="B169" s="38"/>
      <c r="C169" s="65" t="s">
        <v>128</v>
      </c>
      <c r="D169" s="70" t="n">
        <v>1263</v>
      </c>
      <c r="E169" s="70" t="n">
        <v>1263</v>
      </c>
      <c r="F169" s="70"/>
      <c r="G169" s="71"/>
      <c r="H169" s="72" t="n">
        <v>1913</v>
      </c>
      <c r="I169" s="70" t="n">
        <v>1913</v>
      </c>
      <c r="J169" s="70"/>
      <c r="K169" s="70"/>
      <c r="L169" s="5"/>
    </row>
    <row r="170" s="64" customFormat="true" ht="30" hidden="false" customHeight="false" outlineLevel="0" collapsed="false">
      <c r="A170" s="81"/>
      <c r="B170" s="38"/>
      <c r="C170" s="65" t="s">
        <v>129</v>
      </c>
      <c r="D170" s="70" t="n">
        <v>1185</v>
      </c>
      <c r="E170" s="70" t="n">
        <v>1185</v>
      </c>
      <c r="F170" s="70"/>
      <c r="G170" s="71"/>
      <c r="H170" s="72" t="n">
        <v>1185</v>
      </c>
      <c r="I170" s="70" t="n">
        <v>1185</v>
      </c>
      <c r="J170" s="70"/>
      <c r="K170" s="70"/>
      <c r="L170" s="5"/>
    </row>
    <row r="171" s="64" customFormat="true" ht="16.5" hidden="false" customHeight="false" outlineLevel="0" collapsed="false">
      <c r="A171" s="81"/>
      <c r="B171" s="38"/>
      <c r="C171" s="65" t="s">
        <v>130</v>
      </c>
      <c r="D171" s="70" t="n">
        <v>13906</v>
      </c>
      <c r="E171" s="70" t="n">
        <v>13906</v>
      </c>
      <c r="F171" s="70"/>
      <c r="G171" s="71"/>
      <c r="H171" s="72" t="n">
        <v>13906</v>
      </c>
      <c r="I171" s="70" t="n">
        <v>13906</v>
      </c>
      <c r="J171" s="70"/>
      <c r="K171" s="70"/>
      <c r="L171" s="5"/>
    </row>
    <row r="172" s="64" customFormat="true" ht="16.5" hidden="false" customHeight="false" outlineLevel="0" collapsed="false">
      <c r="A172" s="81"/>
      <c r="B172" s="38"/>
      <c r="C172" s="65" t="s">
        <v>131</v>
      </c>
      <c r="D172" s="70" t="n">
        <v>5200</v>
      </c>
      <c r="E172" s="70" t="n">
        <v>5200</v>
      </c>
      <c r="F172" s="70"/>
      <c r="G172" s="71"/>
      <c r="H172" s="72" t="n">
        <v>5200</v>
      </c>
      <c r="I172" s="70" t="n">
        <v>5200</v>
      </c>
      <c r="J172" s="70"/>
      <c r="K172" s="70"/>
      <c r="L172" s="5"/>
    </row>
    <row r="173" s="64" customFormat="true" ht="16.5" hidden="false" customHeight="false" outlineLevel="0" collapsed="false">
      <c r="A173" s="81"/>
      <c r="B173" s="38"/>
      <c r="C173" s="87" t="s">
        <v>132</v>
      </c>
      <c r="D173" s="70" t="n">
        <v>5000</v>
      </c>
      <c r="E173" s="70" t="n">
        <v>5000</v>
      </c>
      <c r="F173" s="70"/>
      <c r="G173" s="71"/>
      <c r="H173" s="72" t="n">
        <v>12790</v>
      </c>
      <c r="I173" s="70" t="n">
        <v>12790</v>
      </c>
      <c r="J173" s="70"/>
      <c r="K173" s="70"/>
      <c r="L173" s="5"/>
    </row>
    <row r="174" s="64" customFormat="true" ht="16.5" hidden="false" customHeight="false" outlineLevel="0" collapsed="false">
      <c r="A174" s="81"/>
      <c r="B174" s="38"/>
      <c r="C174" s="87" t="s">
        <v>133</v>
      </c>
      <c r="D174" s="70" t="n">
        <v>300</v>
      </c>
      <c r="E174" s="70"/>
      <c r="F174" s="70" t="n">
        <v>300</v>
      </c>
      <c r="G174" s="71"/>
      <c r="H174" s="72" t="n">
        <v>300</v>
      </c>
      <c r="I174" s="70"/>
      <c r="J174" s="70" t="n">
        <v>300</v>
      </c>
      <c r="K174" s="70"/>
      <c r="L174" s="5"/>
    </row>
    <row r="175" s="64" customFormat="true" ht="16.5" hidden="false" customHeight="false" outlineLevel="0" collapsed="false">
      <c r="A175" s="81"/>
      <c r="B175" s="38"/>
      <c r="C175" s="87" t="s">
        <v>134</v>
      </c>
      <c r="D175" s="70"/>
      <c r="E175" s="70"/>
      <c r="F175" s="70"/>
      <c r="G175" s="71"/>
      <c r="H175" s="72" t="n">
        <v>463</v>
      </c>
      <c r="I175" s="70"/>
      <c r="J175" s="70" t="n">
        <v>463</v>
      </c>
      <c r="K175" s="70"/>
      <c r="L175" s="5"/>
    </row>
    <row r="176" s="64" customFormat="true" ht="16.5" hidden="false" customHeight="false" outlineLevel="0" collapsed="false">
      <c r="A176" s="81"/>
      <c r="B176" s="38"/>
      <c r="C176" s="87" t="s">
        <v>135</v>
      </c>
      <c r="D176" s="70"/>
      <c r="E176" s="70"/>
      <c r="F176" s="70"/>
      <c r="G176" s="71"/>
      <c r="H176" s="72" t="n">
        <v>685</v>
      </c>
      <c r="I176" s="70" t="n">
        <v>685</v>
      </c>
      <c r="J176" s="70"/>
      <c r="K176" s="70"/>
      <c r="L176" s="5"/>
    </row>
    <row r="177" s="64" customFormat="true" ht="16.5" hidden="false" customHeight="false" outlineLevel="0" collapsed="false">
      <c r="A177" s="81"/>
      <c r="B177" s="38"/>
      <c r="C177" s="87" t="s">
        <v>136</v>
      </c>
      <c r="D177" s="70"/>
      <c r="E177" s="70"/>
      <c r="F177" s="70"/>
      <c r="G177" s="71"/>
      <c r="H177" s="72" t="n">
        <v>1615</v>
      </c>
      <c r="I177" s="70"/>
      <c r="J177" s="70" t="n">
        <v>1615</v>
      </c>
      <c r="K177" s="70"/>
      <c r="L177" s="5"/>
    </row>
    <row r="178" s="64" customFormat="true" ht="30" hidden="false" customHeight="false" outlineLevel="0" collapsed="false">
      <c r="A178" s="81"/>
      <c r="B178" s="38"/>
      <c r="C178" s="88" t="s">
        <v>137</v>
      </c>
      <c r="D178" s="70"/>
      <c r="E178" s="70"/>
      <c r="F178" s="70"/>
      <c r="G178" s="71"/>
      <c r="H178" s="72" t="n">
        <v>22000</v>
      </c>
      <c r="I178" s="70" t="n">
        <v>22000</v>
      </c>
      <c r="J178" s="70"/>
      <c r="K178" s="70"/>
      <c r="L178" s="5"/>
    </row>
    <row r="179" s="64" customFormat="true" ht="16.5" hidden="false" customHeight="false" outlineLevel="0" collapsed="false">
      <c r="A179" s="81"/>
      <c r="B179" s="38"/>
      <c r="C179" s="80" t="s">
        <v>18</v>
      </c>
      <c r="D179" s="52" t="n">
        <f aca="false">SUM(D156:D174)</f>
        <v>122463</v>
      </c>
      <c r="E179" s="52" t="n">
        <f aca="false">SUM(E156:E174)</f>
        <v>88179</v>
      </c>
      <c r="F179" s="52" t="n">
        <f aca="false">SUM(F156:F174)</f>
        <v>34284</v>
      </c>
      <c r="G179" s="53" t="n">
        <f aca="false">SUM(G156:G174)</f>
        <v>0</v>
      </c>
      <c r="H179" s="54" t="n">
        <f aca="false">SUM(H156:H178)</f>
        <v>160766</v>
      </c>
      <c r="I179" s="52" t="n">
        <f aca="false">SUM(I156:I178)</f>
        <v>124404</v>
      </c>
      <c r="J179" s="52" t="n">
        <f aca="false">SUM(J156:J178)</f>
        <v>36362</v>
      </c>
      <c r="K179" s="52" t="n">
        <f aca="false">SUM(K156:K178)</f>
        <v>0</v>
      </c>
      <c r="L179" s="5"/>
    </row>
    <row r="180" s="64" customFormat="true" ht="16.5" hidden="false" customHeight="false" outlineLevel="0" collapsed="false">
      <c r="A180" s="81"/>
      <c r="B180" s="63"/>
      <c r="C180" s="80"/>
      <c r="D180" s="89"/>
      <c r="E180" s="89"/>
      <c r="F180" s="89"/>
      <c r="G180" s="90"/>
      <c r="H180" s="91"/>
      <c r="I180" s="89"/>
      <c r="J180" s="89"/>
      <c r="K180" s="89"/>
      <c r="L180" s="5"/>
    </row>
    <row r="181" s="64" customFormat="true" ht="16.5" hidden="false" customHeight="false" outlineLevel="0" collapsed="false">
      <c r="A181" s="81"/>
      <c r="C181" s="65" t="s">
        <v>138</v>
      </c>
      <c r="D181" s="70"/>
      <c r="E181" s="70"/>
      <c r="F181" s="70"/>
      <c r="G181" s="71"/>
      <c r="H181" s="72"/>
      <c r="I181" s="70"/>
      <c r="J181" s="70"/>
      <c r="K181" s="70"/>
      <c r="L181" s="5"/>
    </row>
    <row r="182" s="64" customFormat="true" ht="16.5" hidden="false" customHeight="false" outlineLevel="0" collapsed="false">
      <c r="A182" s="81"/>
      <c r="B182" s="63"/>
      <c r="C182" s="85" t="s">
        <v>139</v>
      </c>
      <c r="D182" s="70" t="n">
        <v>8215</v>
      </c>
      <c r="E182" s="70" t="n">
        <v>8215</v>
      </c>
      <c r="F182" s="70"/>
      <c r="G182" s="71"/>
      <c r="H182" s="72" t="n">
        <v>8215</v>
      </c>
      <c r="I182" s="70" t="n">
        <v>8215</v>
      </c>
      <c r="J182" s="70"/>
      <c r="K182" s="70"/>
      <c r="L182" s="5"/>
    </row>
    <row r="183" s="92" customFormat="true" ht="17.25" hidden="false" customHeight="false" outlineLevel="0" collapsed="false">
      <c r="A183" s="37"/>
      <c r="B183" s="63"/>
      <c r="C183" s="65" t="s">
        <v>140</v>
      </c>
      <c r="D183" s="70" t="n">
        <v>112</v>
      </c>
      <c r="E183" s="70" t="n">
        <v>112</v>
      </c>
      <c r="F183" s="70"/>
      <c r="G183" s="71"/>
      <c r="H183" s="72" t="n">
        <v>112</v>
      </c>
      <c r="I183" s="70" t="n">
        <v>112</v>
      </c>
      <c r="J183" s="70"/>
      <c r="K183" s="70"/>
      <c r="L183" s="5"/>
    </row>
    <row r="184" s="92" customFormat="true" ht="30.75" hidden="false" customHeight="false" outlineLevel="0" collapsed="false">
      <c r="A184" s="37"/>
      <c r="B184" s="63"/>
      <c r="C184" s="65" t="s">
        <v>141</v>
      </c>
      <c r="D184" s="70" t="n">
        <v>14626</v>
      </c>
      <c r="E184" s="70" t="n">
        <v>14626</v>
      </c>
      <c r="F184" s="70"/>
      <c r="G184" s="71"/>
      <c r="H184" s="72" t="n">
        <v>14626</v>
      </c>
      <c r="I184" s="70" t="n">
        <v>14626</v>
      </c>
      <c r="J184" s="70"/>
      <c r="K184" s="70"/>
      <c r="L184" s="5"/>
    </row>
    <row r="185" s="92" customFormat="true" ht="30.75" hidden="false" customHeight="false" outlineLevel="0" collapsed="false">
      <c r="A185" s="37"/>
      <c r="B185" s="63"/>
      <c r="C185" s="65" t="s">
        <v>142</v>
      </c>
      <c r="D185" s="70" t="n">
        <v>2212</v>
      </c>
      <c r="E185" s="70" t="n">
        <v>2212</v>
      </c>
      <c r="F185" s="70"/>
      <c r="G185" s="71"/>
      <c r="H185" s="72" t="n">
        <v>2212</v>
      </c>
      <c r="I185" s="70" t="n">
        <v>2212</v>
      </c>
      <c r="J185" s="70"/>
      <c r="K185" s="70"/>
      <c r="L185" s="5"/>
    </row>
    <row r="186" s="92" customFormat="true" ht="30.75" hidden="false" customHeight="false" outlineLevel="0" collapsed="false">
      <c r="A186" s="37"/>
      <c r="B186" s="63"/>
      <c r="C186" s="65" t="s">
        <v>143</v>
      </c>
      <c r="D186" s="70" t="n">
        <v>183000</v>
      </c>
      <c r="E186" s="70" t="n">
        <v>183000</v>
      </c>
      <c r="F186" s="70"/>
      <c r="G186" s="71"/>
      <c r="H186" s="72" t="n">
        <v>183000</v>
      </c>
      <c r="I186" s="70" t="n">
        <v>183000</v>
      </c>
      <c r="J186" s="70"/>
      <c r="K186" s="70"/>
      <c r="L186" s="5"/>
    </row>
    <row r="187" s="92" customFormat="true" ht="30.75" hidden="false" customHeight="false" outlineLevel="0" collapsed="false">
      <c r="A187" s="37"/>
      <c r="B187" s="63"/>
      <c r="C187" s="65" t="s">
        <v>144</v>
      </c>
      <c r="D187" s="93"/>
      <c r="E187" s="70"/>
      <c r="F187" s="70"/>
      <c r="G187" s="71"/>
      <c r="H187" s="72" t="n">
        <v>52500</v>
      </c>
      <c r="I187" s="70" t="n">
        <v>52500</v>
      </c>
      <c r="J187" s="70"/>
      <c r="K187" s="70"/>
      <c r="L187" s="5"/>
    </row>
    <row r="188" s="92" customFormat="true" ht="30.75" hidden="false" customHeight="false" outlineLevel="0" collapsed="false">
      <c r="A188" s="37"/>
      <c r="B188" s="63"/>
      <c r="C188" s="65" t="s">
        <v>145</v>
      </c>
      <c r="D188" s="93"/>
      <c r="E188" s="70"/>
      <c r="F188" s="70"/>
      <c r="G188" s="71"/>
      <c r="H188" s="72" t="n">
        <v>53500</v>
      </c>
      <c r="I188" s="70" t="n">
        <v>53500</v>
      </c>
      <c r="J188" s="70"/>
      <c r="K188" s="70"/>
      <c r="L188" s="5"/>
    </row>
    <row r="189" s="64" customFormat="true" ht="16.5" hidden="false" customHeight="false" outlineLevel="0" collapsed="false">
      <c r="A189" s="37"/>
      <c r="B189" s="63"/>
      <c r="C189" s="80" t="s">
        <v>18</v>
      </c>
      <c r="D189" s="74" t="n">
        <f aca="false">SUM(D181:D186)</f>
        <v>208165</v>
      </c>
      <c r="E189" s="74" t="n">
        <f aca="false">SUM(E181:E186)</f>
        <v>208165</v>
      </c>
      <c r="F189" s="74" t="n">
        <f aca="false">SUM(F181:F186)</f>
        <v>0</v>
      </c>
      <c r="G189" s="75" t="n">
        <f aca="false">SUM(G181:G186)</f>
        <v>0</v>
      </c>
      <c r="H189" s="76" t="n">
        <f aca="false">SUM(H181:H188)</f>
        <v>314165</v>
      </c>
      <c r="I189" s="74" t="n">
        <f aca="false">SUM(I181:I188)</f>
        <v>314165</v>
      </c>
      <c r="J189" s="74" t="n">
        <f aca="false">SUM(J181:J186)</f>
        <v>0</v>
      </c>
      <c r="K189" s="74" t="n">
        <f aca="false">SUM(K181:K186)</f>
        <v>0</v>
      </c>
      <c r="L189" s="5"/>
    </row>
    <row r="190" s="5" customFormat="true" ht="16.5" hidden="false" customHeight="false" outlineLevel="0" collapsed="false">
      <c r="A190" s="81"/>
      <c r="B190" s="63"/>
      <c r="C190" s="80"/>
      <c r="D190" s="74"/>
      <c r="E190" s="74"/>
      <c r="F190" s="74"/>
      <c r="G190" s="75"/>
      <c r="H190" s="76"/>
      <c r="I190" s="74"/>
      <c r="J190" s="74"/>
      <c r="K190" s="74"/>
    </row>
    <row r="191" s="5" customFormat="true" ht="16.5" hidden="false" customHeight="false" outlineLevel="0" collapsed="false">
      <c r="A191" s="81"/>
      <c r="B191" s="63"/>
      <c r="C191" s="73" t="s">
        <v>146</v>
      </c>
      <c r="D191" s="82" t="n">
        <f aca="false">D179+D189</f>
        <v>330628</v>
      </c>
      <c r="E191" s="82" t="n">
        <f aca="false">E179+E189</f>
        <v>296344</v>
      </c>
      <c r="F191" s="82" t="n">
        <f aca="false">F179+F189</f>
        <v>34284</v>
      </c>
      <c r="G191" s="83" t="n">
        <f aca="false">G179+G189</f>
        <v>0</v>
      </c>
      <c r="H191" s="84" t="n">
        <f aca="false">H179+H189</f>
        <v>474931</v>
      </c>
      <c r="I191" s="82" t="n">
        <f aca="false">I179+I189</f>
        <v>438569</v>
      </c>
      <c r="J191" s="82" t="n">
        <f aca="false">J179+J189</f>
        <v>36362</v>
      </c>
      <c r="K191" s="82" t="n">
        <f aca="false">K179+K189</f>
        <v>0</v>
      </c>
    </row>
    <row r="192" s="5" customFormat="true" ht="16.5" hidden="false" customHeight="false" outlineLevel="0" collapsed="false">
      <c r="A192" s="81"/>
      <c r="B192" s="63"/>
      <c r="C192" s="73"/>
      <c r="D192" s="94"/>
      <c r="E192" s="94"/>
      <c r="F192" s="94"/>
      <c r="G192" s="95"/>
      <c r="H192" s="96"/>
      <c r="I192" s="94"/>
      <c r="J192" s="94"/>
      <c r="K192" s="94"/>
    </row>
    <row r="193" s="5" customFormat="true" ht="16.5" hidden="false" customHeight="false" outlineLevel="0" collapsed="false">
      <c r="A193" s="81"/>
      <c r="B193" s="38" t="s">
        <v>147</v>
      </c>
      <c r="C193" s="65" t="s">
        <v>148</v>
      </c>
      <c r="D193" s="77"/>
      <c r="E193" s="77"/>
      <c r="F193" s="77"/>
      <c r="G193" s="78"/>
      <c r="H193" s="79"/>
      <c r="I193" s="77"/>
      <c r="J193" s="77"/>
      <c r="K193" s="77"/>
    </row>
    <row r="194" s="5" customFormat="true" ht="16.5" hidden="false" customHeight="false" outlineLevel="0" collapsed="false">
      <c r="A194" s="81"/>
      <c r="B194" s="97"/>
      <c r="C194" s="65" t="s">
        <v>149</v>
      </c>
      <c r="D194" s="77"/>
      <c r="E194" s="77"/>
      <c r="F194" s="77"/>
      <c r="G194" s="78"/>
      <c r="H194" s="79"/>
      <c r="I194" s="77"/>
      <c r="J194" s="77"/>
      <c r="K194" s="77"/>
    </row>
    <row r="195" s="5" customFormat="true" ht="30" hidden="false" customHeight="false" outlineLevel="0" collapsed="false">
      <c r="A195" s="98"/>
      <c r="B195" s="97"/>
      <c r="C195" s="65" t="s">
        <v>150</v>
      </c>
      <c r="D195" s="77"/>
      <c r="E195" s="77"/>
      <c r="F195" s="77"/>
      <c r="G195" s="78"/>
      <c r="H195" s="72" t="n">
        <v>2438</v>
      </c>
      <c r="I195" s="70" t="n">
        <v>2438</v>
      </c>
      <c r="J195" s="70"/>
      <c r="K195" s="70"/>
    </row>
    <row r="196" s="92" customFormat="true" ht="17.25" hidden="false" customHeight="false" outlineLevel="0" collapsed="false">
      <c r="B196" s="63"/>
      <c r="C196" s="80" t="s">
        <v>18</v>
      </c>
      <c r="D196" s="74" t="n">
        <f aca="false">SUM(D194:D194)</f>
        <v>0</v>
      </c>
      <c r="E196" s="74" t="n">
        <f aca="false">SUM(E194:E194)</f>
        <v>0</v>
      </c>
      <c r="F196" s="74" t="n">
        <f aca="false">SUM(F194:F194)</f>
        <v>0</v>
      </c>
      <c r="G196" s="75" t="n">
        <f aca="false">SUM(G194:G194)</f>
        <v>0</v>
      </c>
      <c r="H196" s="76" t="n">
        <f aca="false">SUM(H195)</f>
        <v>2438</v>
      </c>
      <c r="I196" s="74" t="n">
        <f aca="false">SUM(I195)</f>
        <v>2438</v>
      </c>
      <c r="J196" s="74" t="n">
        <f aca="false">SUM(J195)</f>
        <v>0</v>
      </c>
      <c r="K196" s="74" t="n">
        <f aca="false">SUM(K195)</f>
        <v>0</v>
      </c>
      <c r="L196" s="5"/>
    </row>
    <row r="197" s="60" customFormat="true" ht="16.5" hidden="false" customHeight="false" outlineLevel="0" collapsed="false">
      <c r="A197" s="41"/>
      <c r="B197" s="38"/>
      <c r="C197" s="65"/>
      <c r="D197" s="77"/>
      <c r="E197" s="77"/>
      <c r="F197" s="77"/>
      <c r="G197" s="78"/>
      <c r="H197" s="79"/>
      <c r="I197" s="77"/>
      <c r="J197" s="77"/>
      <c r="K197" s="77"/>
      <c r="L197" s="5"/>
    </row>
    <row r="198" s="60" customFormat="true" ht="16.5" hidden="false" customHeight="false" outlineLevel="0" collapsed="false">
      <c r="A198" s="41"/>
      <c r="B198" s="38"/>
      <c r="C198" s="65" t="s">
        <v>151</v>
      </c>
      <c r="D198" s="77"/>
      <c r="E198" s="77"/>
      <c r="F198" s="77"/>
      <c r="G198" s="78"/>
      <c r="H198" s="79"/>
      <c r="I198" s="77"/>
      <c r="J198" s="77"/>
      <c r="K198" s="77"/>
      <c r="L198" s="5"/>
    </row>
    <row r="199" s="60" customFormat="true" ht="16.5" hidden="false" customHeight="false" outlineLevel="0" collapsed="false">
      <c r="A199" s="41"/>
      <c r="B199" s="38"/>
      <c r="C199" s="65" t="s">
        <v>152</v>
      </c>
      <c r="D199" s="70" t="n">
        <v>1000</v>
      </c>
      <c r="E199" s="70" t="n">
        <v>1000</v>
      </c>
      <c r="F199" s="70"/>
      <c r="G199" s="71"/>
      <c r="H199" s="72" t="n">
        <v>1000</v>
      </c>
      <c r="I199" s="70" t="n">
        <v>1000</v>
      </c>
      <c r="J199" s="70"/>
      <c r="K199" s="70"/>
      <c r="L199" s="5"/>
    </row>
    <row r="200" s="60" customFormat="true" ht="16.5" hidden="false" customHeight="false" outlineLevel="0" collapsed="false">
      <c r="A200" s="37"/>
      <c r="B200" s="97"/>
      <c r="C200" s="65" t="s">
        <v>153</v>
      </c>
      <c r="D200" s="70" t="n">
        <v>300</v>
      </c>
      <c r="E200" s="70" t="n">
        <v>300</v>
      </c>
      <c r="F200" s="70"/>
      <c r="G200" s="71"/>
      <c r="H200" s="72" t="n">
        <v>300</v>
      </c>
      <c r="I200" s="70" t="n">
        <v>300</v>
      </c>
      <c r="J200" s="70"/>
      <c r="K200" s="70"/>
      <c r="L200" s="5"/>
    </row>
    <row r="201" s="60" customFormat="true" ht="16.5" hidden="false" customHeight="false" outlineLevel="0" collapsed="false">
      <c r="A201" s="37"/>
      <c r="B201" s="97"/>
      <c r="C201" s="65" t="s">
        <v>154</v>
      </c>
      <c r="D201" s="70" t="n">
        <v>7016</v>
      </c>
      <c r="E201" s="70" t="n">
        <v>7016</v>
      </c>
      <c r="F201" s="70"/>
      <c r="G201" s="71"/>
      <c r="H201" s="72" t="n">
        <v>7016</v>
      </c>
      <c r="I201" s="70" t="n">
        <v>7016</v>
      </c>
      <c r="J201" s="70"/>
      <c r="K201" s="70"/>
      <c r="L201" s="5"/>
    </row>
    <row r="202" s="60" customFormat="true" ht="16.5" hidden="false" customHeight="false" outlineLevel="0" collapsed="false">
      <c r="A202" s="37"/>
      <c r="B202" s="97"/>
      <c r="C202" s="87" t="s">
        <v>155</v>
      </c>
      <c r="D202" s="70"/>
      <c r="E202" s="70"/>
      <c r="F202" s="70"/>
      <c r="G202" s="71"/>
      <c r="H202" s="72" t="n">
        <v>381</v>
      </c>
      <c r="I202" s="70" t="n">
        <v>381</v>
      </c>
      <c r="J202" s="70"/>
      <c r="K202" s="70"/>
      <c r="L202" s="5"/>
    </row>
    <row r="203" s="60" customFormat="true" ht="16.5" hidden="false" customHeight="false" outlineLevel="0" collapsed="false">
      <c r="A203" s="37"/>
      <c r="B203" s="59"/>
      <c r="C203" s="80" t="s">
        <v>18</v>
      </c>
      <c r="D203" s="74" t="n">
        <f aca="false">SUM(D199:D201)</f>
        <v>8316</v>
      </c>
      <c r="E203" s="74" t="n">
        <f aca="false">SUM(E199:E201)</f>
        <v>8316</v>
      </c>
      <c r="F203" s="74" t="n">
        <f aca="false">SUM(F199:F201)</f>
        <v>0</v>
      </c>
      <c r="G203" s="75" t="n">
        <f aca="false">SUM(G199:G201)</f>
        <v>0</v>
      </c>
      <c r="H203" s="76" t="n">
        <f aca="false">SUM(H199:H202)</f>
        <v>8697</v>
      </c>
      <c r="I203" s="74" t="n">
        <f aca="false">SUM(I199:I202)</f>
        <v>8697</v>
      </c>
      <c r="J203" s="74" t="n">
        <f aca="false">SUM(J199:J201)</f>
        <v>0</v>
      </c>
      <c r="K203" s="74" t="n">
        <f aca="false">SUM(K199:K201)</f>
        <v>0</v>
      </c>
      <c r="L203" s="5"/>
    </row>
    <row r="204" s="60" customFormat="true" ht="16.5" hidden="false" customHeight="false" outlineLevel="0" collapsed="false">
      <c r="A204" s="37"/>
      <c r="B204" s="59"/>
      <c r="C204" s="80"/>
      <c r="D204" s="74"/>
      <c r="E204" s="74"/>
      <c r="F204" s="74"/>
      <c r="G204" s="75"/>
      <c r="H204" s="76"/>
      <c r="I204" s="74"/>
      <c r="J204" s="74"/>
      <c r="K204" s="74"/>
      <c r="L204" s="5"/>
    </row>
    <row r="205" s="60" customFormat="true" ht="16.5" hidden="false" customHeight="false" outlineLevel="0" collapsed="false">
      <c r="A205" s="37"/>
      <c r="B205" s="59"/>
      <c r="C205" s="73" t="s">
        <v>156</v>
      </c>
      <c r="D205" s="82" t="n">
        <f aca="false">D196+D203</f>
        <v>8316</v>
      </c>
      <c r="E205" s="82" t="n">
        <f aca="false">E196+E203</f>
        <v>8316</v>
      </c>
      <c r="F205" s="82" t="n">
        <f aca="false">F196+F203</f>
        <v>0</v>
      </c>
      <c r="G205" s="83" t="n">
        <f aca="false">G196+G203</f>
        <v>0</v>
      </c>
      <c r="H205" s="84" t="n">
        <f aca="false">H196+H203</f>
        <v>11135</v>
      </c>
      <c r="I205" s="82" t="n">
        <f aca="false">I196+I203</f>
        <v>11135</v>
      </c>
      <c r="J205" s="82" t="n">
        <f aca="false">J196+J203</f>
        <v>0</v>
      </c>
      <c r="K205" s="82" t="n">
        <f aca="false">K196+K203</f>
        <v>0</v>
      </c>
      <c r="L205" s="5"/>
    </row>
    <row r="206" s="60" customFormat="true" ht="16.5" hidden="false" customHeight="false" outlineLevel="0" collapsed="false">
      <c r="A206" s="37"/>
      <c r="B206" s="59"/>
      <c r="C206" s="80"/>
      <c r="D206" s="89"/>
      <c r="E206" s="89"/>
      <c r="F206" s="89"/>
      <c r="G206" s="90"/>
      <c r="H206" s="91"/>
      <c r="I206" s="89"/>
      <c r="J206" s="89"/>
      <c r="K206" s="89"/>
      <c r="L206" s="5"/>
    </row>
    <row r="207" s="60" customFormat="true" ht="16.5" hidden="false" customHeight="false" outlineLevel="0" collapsed="false">
      <c r="A207" s="37"/>
      <c r="B207" s="38" t="s">
        <v>157</v>
      </c>
      <c r="C207" s="65" t="s">
        <v>158</v>
      </c>
      <c r="D207" s="70"/>
      <c r="E207" s="70"/>
      <c r="F207" s="70"/>
      <c r="G207" s="71"/>
      <c r="H207" s="72"/>
      <c r="I207" s="70"/>
      <c r="J207" s="70"/>
      <c r="K207" s="70"/>
      <c r="L207" s="5"/>
    </row>
    <row r="208" s="60" customFormat="true" ht="16.5" hidden="false" customHeight="false" outlineLevel="0" collapsed="false">
      <c r="A208" s="37"/>
      <c r="B208" s="59"/>
      <c r="C208" s="65" t="s">
        <v>159</v>
      </c>
      <c r="D208" s="70"/>
      <c r="E208" s="70"/>
      <c r="F208" s="70"/>
      <c r="G208" s="71"/>
      <c r="H208" s="72"/>
      <c r="I208" s="70"/>
      <c r="J208" s="70"/>
      <c r="K208" s="70"/>
      <c r="L208" s="5"/>
    </row>
    <row r="209" s="60" customFormat="true" ht="16.5" hidden="false" customHeight="false" outlineLevel="0" collapsed="false">
      <c r="A209" s="37"/>
      <c r="B209" s="59"/>
      <c r="C209" s="65" t="s">
        <v>160</v>
      </c>
      <c r="D209" s="70" t="n">
        <v>70000</v>
      </c>
      <c r="E209" s="70" t="n">
        <v>70000</v>
      </c>
      <c r="F209" s="70"/>
      <c r="G209" s="71"/>
      <c r="H209" s="72" t="n">
        <v>70000</v>
      </c>
      <c r="I209" s="70" t="n">
        <v>70000</v>
      </c>
      <c r="J209" s="70"/>
      <c r="K209" s="70"/>
      <c r="L209" s="5"/>
    </row>
    <row r="210" s="60" customFormat="true" ht="16.5" hidden="false" customHeight="false" outlineLevel="0" collapsed="false">
      <c r="A210" s="37"/>
      <c r="B210" s="59"/>
      <c r="C210" s="65" t="s">
        <v>161</v>
      </c>
      <c r="D210" s="70" t="n">
        <v>1500</v>
      </c>
      <c r="E210" s="70" t="n">
        <v>1500</v>
      </c>
      <c r="F210" s="70"/>
      <c r="G210" s="71"/>
      <c r="H210" s="72" t="n">
        <v>1500</v>
      </c>
      <c r="I210" s="70" t="n">
        <v>1500</v>
      </c>
      <c r="J210" s="70"/>
      <c r="K210" s="70"/>
      <c r="L210" s="5"/>
    </row>
    <row r="211" s="60" customFormat="true" ht="16.5" hidden="false" customHeight="false" outlineLevel="0" collapsed="false">
      <c r="A211" s="37"/>
      <c r="B211" s="59"/>
      <c r="C211" s="65" t="s">
        <v>162</v>
      </c>
      <c r="D211" s="70" t="n">
        <v>655</v>
      </c>
      <c r="E211" s="70" t="n">
        <v>655</v>
      </c>
      <c r="F211" s="70"/>
      <c r="G211" s="71"/>
      <c r="H211" s="72" t="n">
        <v>655</v>
      </c>
      <c r="I211" s="70" t="n">
        <v>655</v>
      </c>
      <c r="J211" s="70"/>
      <c r="K211" s="70"/>
      <c r="L211" s="5"/>
    </row>
    <row r="212" s="60" customFormat="true" ht="16.5" hidden="false" customHeight="false" outlineLevel="0" collapsed="false">
      <c r="A212" s="37"/>
      <c r="B212" s="59"/>
      <c r="C212" s="65" t="s">
        <v>163</v>
      </c>
      <c r="D212" s="70" t="n">
        <v>6477</v>
      </c>
      <c r="E212" s="70" t="n">
        <v>6477</v>
      </c>
      <c r="F212" s="70"/>
      <c r="G212" s="71"/>
      <c r="H212" s="72" t="n">
        <v>6477</v>
      </c>
      <c r="I212" s="70" t="n">
        <v>6477</v>
      </c>
      <c r="J212" s="70"/>
      <c r="K212" s="70"/>
      <c r="L212" s="5"/>
    </row>
    <row r="213" s="60" customFormat="true" ht="16.5" hidden="false" customHeight="false" outlineLevel="0" collapsed="false">
      <c r="A213" s="37"/>
      <c r="B213" s="59"/>
      <c r="C213" s="65" t="s">
        <v>164</v>
      </c>
      <c r="D213" s="70" t="n">
        <v>750</v>
      </c>
      <c r="E213" s="70" t="n">
        <v>750</v>
      </c>
      <c r="F213" s="70"/>
      <c r="G213" s="71"/>
      <c r="H213" s="72" t="n">
        <v>750</v>
      </c>
      <c r="I213" s="70" t="n">
        <v>750</v>
      </c>
      <c r="J213" s="70"/>
      <c r="K213" s="70"/>
      <c r="L213" s="5"/>
    </row>
    <row r="214" s="60" customFormat="true" ht="16.5" hidden="false" customHeight="false" outlineLevel="0" collapsed="false">
      <c r="A214" s="37"/>
      <c r="B214" s="59"/>
      <c r="C214" s="65" t="s">
        <v>165</v>
      </c>
      <c r="D214" s="70"/>
      <c r="E214" s="70"/>
      <c r="F214" s="70"/>
      <c r="G214" s="71"/>
      <c r="H214" s="72"/>
      <c r="I214" s="70"/>
      <c r="J214" s="70"/>
      <c r="K214" s="70"/>
      <c r="L214" s="5"/>
    </row>
    <row r="215" s="60" customFormat="true" ht="16.5" hidden="false" customHeight="false" outlineLevel="0" collapsed="false">
      <c r="A215" s="37"/>
      <c r="B215" s="59"/>
      <c r="C215" s="65" t="s">
        <v>166</v>
      </c>
      <c r="D215" s="70"/>
      <c r="E215" s="70"/>
      <c r="F215" s="70"/>
      <c r="G215" s="71"/>
      <c r="H215" s="72" t="n">
        <v>4000</v>
      </c>
      <c r="I215" s="70" t="n">
        <v>4000</v>
      </c>
      <c r="J215" s="70"/>
      <c r="K215" s="70"/>
      <c r="L215" s="5"/>
    </row>
    <row r="216" s="60" customFormat="true" ht="16.5" hidden="false" customHeight="false" outlineLevel="0" collapsed="false">
      <c r="A216" s="37"/>
      <c r="B216" s="59"/>
      <c r="C216" s="80" t="s">
        <v>18</v>
      </c>
      <c r="D216" s="74" t="n">
        <f aca="false">SUM(D209:D213)</f>
        <v>79382</v>
      </c>
      <c r="E216" s="74" t="n">
        <f aca="false">SUM(E209:E213)</f>
        <v>79382</v>
      </c>
      <c r="F216" s="74" t="n">
        <f aca="false">SUM(F209:F213)</f>
        <v>0</v>
      </c>
      <c r="G216" s="75" t="n">
        <f aca="false">SUM(G209:G213)</f>
        <v>0</v>
      </c>
      <c r="H216" s="76" t="n">
        <f aca="false">SUM(H209:H215)</f>
        <v>83382</v>
      </c>
      <c r="I216" s="74" t="n">
        <f aca="false">SUM(I209:I215)</f>
        <v>83382</v>
      </c>
      <c r="J216" s="74" t="n">
        <f aca="false">SUM(J209:J215)</f>
        <v>0</v>
      </c>
      <c r="K216" s="74" t="n">
        <f aca="false">SUM(K209:K215)</f>
        <v>0</v>
      </c>
      <c r="L216" s="5"/>
    </row>
    <row r="217" s="60" customFormat="true" ht="16.5" hidden="false" customHeight="false" outlineLevel="0" collapsed="false">
      <c r="A217" s="37"/>
      <c r="B217" s="59"/>
      <c r="C217" s="80"/>
      <c r="D217" s="74"/>
      <c r="E217" s="74"/>
      <c r="F217" s="74"/>
      <c r="G217" s="75"/>
      <c r="H217" s="76"/>
      <c r="I217" s="74"/>
      <c r="J217" s="74"/>
      <c r="K217" s="74"/>
      <c r="L217" s="5"/>
    </row>
    <row r="218" s="60" customFormat="true" ht="16.5" hidden="false" customHeight="false" outlineLevel="0" collapsed="false">
      <c r="A218" s="37"/>
      <c r="B218" s="59"/>
      <c r="C218" s="73" t="s">
        <v>167</v>
      </c>
      <c r="D218" s="82" t="n">
        <f aca="false">D216</f>
        <v>79382</v>
      </c>
      <c r="E218" s="82" t="n">
        <f aca="false">E216</f>
        <v>79382</v>
      </c>
      <c r="F218" s="82" t="n">
        <f aca="false">F216</f>
        <v>0</v>
      </c>
      <c r="G218" s="83" t="n">
        <f aca="false">G216</f>
        <v>0</v>
      </c>
      <c r="H218" s="84" t="n">
        <f aca="false">H216</f>
        <v>83382</v>
      </c>
      <c r="I218" s="82" t="n">
        <f aca="false">I216</f>
        <v>83382</v>
      </c>
      <c r="J218" s="82" t="n">
        <f aca="false">J216</f>
        <v>0</v>
      </c>
      <c r="K218" s="82" t="n">
        <f aca="false">K216</f>
        <v>0</v>
      </c>
      <c r="L218" s="5"/>
    </row>
    <row r="219" s="60" customFormat="true" ht="16.5" hidden="false" customHeight="false" outlineLevel="0" collapsed="false">
      <c r="A219" s="37"/>
      <c r="B219" s="59"/>
      <c r="C219" s="65"/>
      <c r="D219" s="70"/>
      <c r="E219" s="70"/>
      <c r="F219" s="70"/>
      <c r="G219" s="71"/>
      <c r="H219" s="72"/>
      <c r="I219" s="70"/>
      <c r="J219" s="70"/>
      <c r="K219" s="70"/>
      <c r="L219" s="5"/>
    </row>
    <row r="220" s="60" customFormat="true" ht="16.5" hidden="false" customHeight="false" outlineLevel="0" collapsed="false">
      <c r="A220" s="37"/>
      <c r="B220" s="59"/>
      <c r="C220" s="66" t="s">
        <v>168</v>
      </c>
      <c r="D220" s="99" t="n">
        <f aca="false">D83+D101+D139+D152+D191+D205+D218</f>
        <v>2614815</v>
      </c>
      <c r="E220" s="99" t="n">
        <f aca="false">E83+E101+E139+E152+E191+E205+E218</f>
        <v>2395772</v>
      </c>
      <c r="F220" s="99" t="n">
        <f aca="false">F83+F101+F139+F152+F191+F205+F218</f>
        <v>182851</v>
      </c>
      <c r="G220" s="100" t="n">
        <f aca="false">G83+G101+G139+G152+G191+G205+G218</f>
        <v>36192</v>
      </c>
      <c r="H220" s="101" t="n">
        <f aca="false">H83+H101+H139+H152+H191+H205+H218</f>
        <v>2958214</v>
      </c>
      <c r="I220" s="99" t="n">
        <f aca="false">I83+I101+I139+I152+I191+I205+I218</f>
        <v>2745428</v>
      </c>
      <c r="J220" s="99" t="n">
        <f aca="false">J83+J101+J139+J152+J191+J205+J218</f>
        <v>176594</v>
      </c>
      <c r="K220" s="99" t="n">
        <f aca="false">K83+K101+K139+K152+K191+K205+K218</f>
        <v>36192</v>
      </c>
      <c r="L220" s="5"/>
    </row>
    <row r="221" s="60" customFormat="true" ht="16.5" hidden="false" customHeight="false" outlineLevel="0" collapsed="false">
      <c r="A221" s="37"/>
      <c r="B221" s="59"/>
      <c r="C221" s="42"/>
      <c r="D221" s="43"/>
      <c r="E221" s="43"/>
      <c r="F221" s="43"/>
      <c r="G221" s="44"/>
      <c r="H221" s="41"/>
      <c r="I221" s="43"/>
      <c r="J221" s="43"/>
      <c r="K221" s="43"/>
      <c r="L221" s="5"/>
    </row>
    <row r="222" s="60" customFormat="true" ht="16.5" hidden="false" customHeight="false" outlineLevel="0" collapsed="false">
      <c r="A222" s="37"/>
      <c r="B222" s="59"/>
      <c r="C222" s="42"/>
      <c r="D222" s="43"/>
      <c r="E222" s="43"/>
      <c r="F222" s="43"/>
      <c r="G222" s="44"/>
      <c r="H222" s="41"/>
      <c r="I222" s="43"/>
      <c r="J222" s="43"/>
      <c r="K222" s="43"/>
      <c r="L222" s="5"/>
    </row>
    <row r="223" s="60" customFormat="true" ht="16.5" hidden="false" customHeight="false" outlineLevel="0" collapsed="false">
      <c r="A223" s="102" t="s">
        <v>169</v>
      </c>
      <c r="B223" s="102"/>
      <c r="C223" s="102"/>
      <c r="D223" s="103" t="n">
        <f aca="false">D53+D69+D220</f>
        <v>2740475</v>
      </c>
      <c r="E223" s="103" t="n">
        <f aca="false">E53+E69+E220</f>
        <v>2521432</v>
      </c>
      <c r="F223" s="103" t="n">
        <f aca="false">F53+F69+F220</f>
        <v>182851</v>
      </c>
      <c r="G223" s="104" t="n">
        <f aca="false">G53+G69+G220</f>
        <v>36192</v>
      </c>
      <c r="H223" s="105" t="n">
        <f aca="false">H53+H69+H220</f>
        <v>3096368</v>
      </c>
      <c r="I223" s="103" t="n">
        <f aca="false">I53+I69+I220</f>
        <v>2883582</v>
      </c>
      <c r="J223" s="103" t="n">
        <f aca="false">J53+J69+J220</f>
        <v>176594</v>
      </c>
      <c r="K223" s="103" t="n">
        <f aca="false">K53+K69+K220</f>
        <v>36192</v>
      </c>
      <c r="L223" s="5"/>
    </row>
    <row r="224" s="60" customFormat="true" ht="16.5" hidden="false" customHeight="false" outlineLevel="0" collapsed="false">
      <c r="A224" s="37"/>
      <c r="B224" s="59"/>
      <c r="C224" s="42"/>
      <c r="D224" s="43"/>
      <c r="E224" s="43"/>
      <c r="F224" s="43"/>
      <c r="G224" s="44"/>
      <c r="H224" s="41"/>
      <c r="I224" s="43"/>
      <c r="J224" s="43"/>
      <c r="K224" s="43"/>
      <c r="L224" s="5"/>
    </row>
    <row r="225" s="60" customFormat="true" ht="30" hidden="false" customHeight="false" outlineLevel="0" collapsed="false">
      <c r="A225" s="37"/>
      <c r="B225" s="106" t="s">
        <v>170</v>
      </c>
      <c r="C225" s="107" t="s">
        <v>171</v>
      </c>
      <c r="D225" s="108"/>
      <c r="E225" s="108"/>
      <c r="F225" s="108"/>
      <c r="G225" s="109"/>
      <c r="H225" s="110"/>
      <c r="I225" s="108"/>
      <c r="J225" s="108"/>
      <c r="K225" s="108"/>
      <c r="L225" s="5"/>
    </row>
    <row r="226" s="5" customFormat="true" ht="16.5" hidden="false" customHeight="false" outlineLevel="0" collapsed="false">
      <c r="A226" s="37"/>
      <c r="B226" s="38" t="s">
        <v>172</v>
      </c>
      <c r="C226" s="39" t="s">
        <v>173</v>
      </c>
      <c r="D226" s="49"/>
      <c r="E226" s="49"/>
      <c r="F226" s="49"/>
      <c r="G226" s="50"/>
      <c r="H226" s="51"/>
      <c r="I226" s="49"/>
      <c r="J226" s="49"/>
      <c r="K226" s="49"/>
    </row>
    <row r="227" s="92" customFormat="true" ht="17.25" hidden="false" customHeight="false" outlineLevel="0" collapsed="false">
      <c r="A227" s="48"/>
      <c r="B227" s="63"/>
      <c r="C227" s="39" t="s">
        <v>174</v>
      </c>
      <c r="D227" s="49"/>
      <c r="E227" s="49"/>
      <c r="F227" s="49"/>
      <c r="G227" s="50"/>
      <c r="H227" s="51" t="n">
        <v>61</v>
      </c>
      <c r="I227" s="49" t="n">
        <v>61</v>
      </c>
      <c r="J227" s="49"/>
      <c r="K227" s="49"/>
      <c r="L227" s="5"/>
    </row>
    <row r="228" s="92" customFormat="true" ht="17.25" hidden="false" customHeight="false" outlineLevel="0" collapsed="false">
      <c r="A228" s="48"/>
      <c r="B228" s="63"/>
      <c r="C228" s="39" t="s">
        <v>175</v>
      </c>
      <c r="D228" s="49"/>
      <c r="E228" s="49"/>
      <c r="F228" s="49"/>
      <c r="G228" s="50"/>
      <c r="H228" s="51" t="n">
        <v>705</v>
      </c>
      <c r="I228" s="49" t="n">
        <v>705</v>
      </c>
      <c r="J228" s="49"/>
      <c r="K228" s="49"/>
      <c r="L228" s="5"/>
    </row>
    <row r="229" s="60" customFormat="true" ht="16.5" hidden="false" customHeight="false" outlineLevel="0" collapsed="false">
      <c r="A229" s="37"/>
      <c r="B229" s="38"/>
      <c r="C229" s="39" t="s">
        <v>176</v>
      </c>
      <c r="D229" s="49"/>
      <c r="E229" s="49"/>
      <c r="F229" s="49"/>
      <c r="G229" s="50"/>
      <c r="H229" s="51" t="n">
        <v>593</v>
      </c>
      <c r="I229" s="49" t="n">
        <v>593</v>
      </c>
      <c r="J229" s="49"/>
      <c r="K229" s="49"/>
      <c r="L229" s="5"/>
    </row>
    <row r="230" s="64" customFormat="true" ht="16.5" hidden="false" customHeight="false" outlineLevel="0" collapsed="false">
      <c r="A230" s="111"/>
      <c r="B230" s="63"/>
      <c r="C230" s="39" t="s">
        <v>177</v>
      </c>
      <c r="D230" s="49"/>
      <c r="E230" s="49"/>
      <c r="F230" s="49"/>
      <c r="G230" s="50"/>
      <c r="H230" s="51" t="n">
        <v>533</v>
      </c>
      <c r="I230" s="49" t="n">
        <v>533</v>
      </c>
      <c r="J230" s="49"/>
      <c r="K230" s="49"/>
      <c r="L230" s="5"/>
    </row>
    <row r="231" s="64" customFormat="true" ht="16.5" hidden="false" customHeight="false" outlineLevel="0" collapsed="false">
      <c r="A231" s="48"/>
      <c r="B231" s="63"/>
      <c r="C231" s="39" t="s">
        <v>178</v>
      </c>
      <c r="D231" s="49" t="n">
        <v>1046</v>
      </c>
      <c r="E231" s="49" t="n">
        <v>1046</v>
      </c>
      <c r="F231" s="49"/>
      <c r="G231" s="50"/>
      <c r="H231" s="51" t="n">
        <v>4788</v>
      </c>
      <c r="I231" s="49" t="n">
        <v>4788</v>
      </c>
      <c r="J231" s="49"/>
      <c r="K231" s="49"/>
      <c r="L231" s="5"/>
    </row>
    <row r="232" s="5" customFormat="true" ht="16.5" hidden="false" customHeight="false" outlineLevel="0" collapsed="false">
      <c r="A232" s="37"/>
      <c r="B232" s="38"/>
      <c r="C232" s="39" t="s">
        <v>179</v>
      </c>
      <c r="D232" s="49" t="n">
        <v>9958</v>
      </c>
      <c r="E232" s="49" t="n">
        <v>9958</v>
      </c>
      <c r="F232" s="49"/>
      <c r="G232" s="50"/>
      <c r="H232" s="51" t="n">
        <v>9958</v>
      </c>
      <c r="I232" s="49" t="n">
        <v>9958</v>
      </c>
      <c r="J232" s="49"/>
      <c r="K232" s="49"/>
    </row>
    <row r="233" s="5" customFormat="true" ht="16.5" hidden="false" customHeight="false" outlineLevel="0" collapsed="false">
      <c r="A233" s="37"/>
      <c r="B233" s="38"/>
      <c r="C233" s="39" t="s">
        <v>180</v>
      </c>
      <c r="D233" s="49" t="n">
        <v>2050</v>
      </c>
      <c r="E233" s="49" t="n">
        <v>2050</v>
      </c>
      <c r="F233" s="49"/>
      <c r="G233" s="50"/>
      <c r="H233" s="51" t="n">
        <v>2050</v>
      </c>
      <c r="I233" s="49" t="n">
        <v>2050</v>
      </c>
      <c r="J233" s="49"/>
      <c r="K233" s="49"/>
    </row>
    <row r="234" s="64" customFormat="true" ht="16.5" hidden="false" customHeight="false" outlineLevel="0" collapsed="false">
      <c r="A234" s="48"/>
      <c r="B234" s="63"/>
      <c r="C234" s="45" t="s">
        <v>181</v>
      </c>
      <c r="D234" s="52" t="n">
        <f aca="false">SUM(D227:D233)</f>
        <v>13054</v>
      </c>
      <c r="E234" s="52" t="n">
        <f aca="false">SUM(E227:E233)</f>
        <v>13054</v>
      </c>
      <c r="F234" s="52" t="n">
        <f aca="false">SUM(F227:F233)</f>
        <v>0</v>
      </c>
      <c r="G234" s="53" t="n">
        <f aca="false">SUM(G227:G233)</f>
        <v>0</v>
      </c>
      <c r="H234" s="54" t="n">
        <f aca="false">SUM(H227:H233)</f>
        <v>18688</v>
      </c>
      <c r="I234" s="52" t="n">
        <f aca="false">SUM(I227:I233)</f>
        <v>18688</v>
      </c>
      <c r="J234" s="52" t="n">
        <f aca="false">SUM(J227:J233)</f>
        <v>0</v>
      </c>
      <c r="K234" s="52" t="n">
        <f aca="false">SUM(K227:K233)</f>
        <v>0</v>
      </c>
      <c r="L234" s="5"/>
    </row>
    <row r="235" s="5" customFormat="true" ht="16.5" hidden="false" customHeight="false" outlineLevel="0" collapsed="false">
      <c r="A235" s="37"/>
      <c r="B235" s="38"/>
      <c r="C235" s="42"/>
      <c r="D235" s="56"/>
      <c r="E235" s="56"/>
      <c r="F235" s="56"/>
      <c r="G235" s="57"/>
      <c r="H235" s="58"/>
      <c r="I235" s="56"/>
      <c r="J235" s="56"/>
      <c r="K235" s="56"/>
    </row>
    <row r="236" s="5" customFormat="true" ht="16.5" hidden="false" customHeight="false" outlineLevel="0" collapsed="false">
      <c r="A236" s="37"/>
      <c r="B236" s="38" t="s">
        <v>182</v>
      </c>
      <c r="C236" s="39" t="s">
        <v>183</v>
      </c>
      <c r="D236" s="49"/>
      <c r="E236" s="49"/>
      <c r="F236" s="49"/>
      <c r="G236" s="50"/>
      <c r="H236" s="51"/>
      <c r="I236" s="49"/>
      <c r="J236" s="49"/>
      <c r="K236" s="49"/>
    </row>
    <row r="237" s="5" customFormat="true" ht="16.5" hidden="false" customHeight="false" outlineLevel="0" collapsed="false">
      <c r="A237" s="37"/>
      <c r="B237" s="38"/>
      <c r="C237" s="39" t="s">
        <v>174</v>
      </c>
      <c r="D237" s="49"/>
      <c r="E237" s="49"/>
      <c r="F237" s="49"/>
      <c r="G237" s="50"/>
      <c r="H237" s="51"/>
      <c r="I237" s="49"/>
      <c r="J237" s="49"/>
      <c r="K237" s="49"/>
    </row>
    <row r="238" s="5" customFormat="true" ht="16.5" hidden="false" customHeight="false" outlineLevel="0" collapsed="false">
      <c r="A238" s="37"/>
      <c r="B238" s="59"/>
      <c r="C238" s="39" t="s">
        <v>175</v>
      </c>
      <c r="D238" s="49"/>
      <c r="E238" s="49"/>
      <c r="F238" s="49"/>
      <c r="G238" s="50"/>
      <c r="H238" s="51"/>
      <c r="I238" s="49"/>
      <c r="J238" s="49"/>
      <c r="K238" s="49"/>
    </row>
    <row r="239" s="5" customFormat="true" ht="16.5" hidden="false" customHeight="false" outlineLevel="0" collapsed="false">
      <c r="A239" s="37"/>
      <c r="B239" s="38"/>
      <c r="C239" s="39" t="s">
        <v>176</v>
      </c>
      <c r="D239" s="49"/>
      <c r="E239" s="49"/>
      <c r="F239" s="49"/>
      <c r="G239" s="50"/>
      <c r="H239" s="51"/>
      <c r="I239" s="49"/>
      <c r="J239" s="49"/>
      <c r="K239" s="49"/>
    </row>
    <row r="240" s="5" customFormat="true" ht="16.5" hidden="false" customHeight="false" outlineLevel="0" collapsed="false">
      <c r="A240" s="37"/>
      <c r="B240" s="38"/>
      <c r="C240" s="39" t="s">
        <v>177</v>
      </c>
      <c r="D240" s="49"/>
      <c r="E240" s="49"/>
      <c r="F240" s="49"/>
      <c r="G240" s="50"/>
      <c r="H240" s="51"/>
      <c r="I240" s="49"/>
      <c r="J240" s="49"/>
      <c r="K240" s="49"/>
    </row>
    <row r="241" s="5" customFormat="true" ht="16.5" hidden="false" customHeight="false" outlineLevel="0" collapsed="false">
      <c r="A241" s="37"/>
      <c r="B241" s="38"/>
      <c r="C241" s="39" t="s">
        <v>178</v>
      </c>
      <c r="D241" s="49"/>
      <c r="E241" s="49"/>
      <c r="F241" s="49"/>
      <c r="G241" s="50"/>
      <c r="H241" s="51"/>
      <c r="I241" s="49"/>
      <c r="J241" s="49"/>
      <c r="K241" s="49"/>
    </row>
    <row r="242" s="5" customFormat="true" ht="16.5" hidden="false" customHeight="false" outlineLevel="0" collapsed="false">
      <c r="A242" s="37"/>
      <c r="B242" s="38"/>
      <c r="C242" s="39" t="s">
        <v>179</v>
      </c>
      <c r="D242" s="49" t="n">
        <v>33407</v>
      </c>
      <c r="E242" s="49" t="n">
        <v>33407</v>
      </c>
      <c r="F242" s="49"/>
      <c r="G242" s="50"/>
      <c r="H242" s="51" t="n">
        <v>85990</v>
      </c>
      <c r="I242" s="49" t="n">
        <v>85990</v>
      </c>
      <c r="J242" s="49"/>
      <c r="K242" s="49"/>
    </row>
    <row r="243" s="5" customFormat="true" ht="16.5" hidden="false" customHeight="false" outlineLevel="0" collapsed="false">
      <c r="A243" s="37"/>
      <c r="B243" s="38"/>
      <c r="C243" s="39" t="s">
        <v>184</v>
      </c>
      <c r="D243" s="49" t="n">
        <v>192063</v>
      </c>
      <c r="E243" s="49" t="n">
        <v>192063</v>
      </c>
      <c r="F243" s="49"/>
      <c r="G243" s="50"/>
      <c r="H243" s="51" t="n">
        <v>192063</v>
      </c>
      <c r="I243" s="49" t="n">
        <v>192063</v>
      </c>
      <c r="J243" s="49"/>
      <c r="K243" s="49"/>
    </row>
    <row r="244" s="5" customFormat="true" ht="16.5" hidden="false" customHeight="false" outlineLevel="0" collapsed="false">
      <c r="A244" s="37"/>
      <c r="B244" s="38"/>
      <c r="C244" s="39" t="s">
        <v>185</v>
      </c>
      <c r="D244" s="49" t="n">
        <v>13899</v>
      </c>
      <c r="E244" s="49" t="n">
        <v>13899</v>
      </c>
      <c r="F244" s="49"/>
      <c r="G244" s="50"/>
      <c r="H244" s="51" t="n">
        <v>13899</v>
      </c>
      <c r="I244" s="49" t="n">
        <v>13899</v>
      </c>
      <c r="J244" s="49"/>
      <c r="K244" s="49"/>
    </row>
    <row r="245" s="64" customFormat="true" ht="16.5" hidden="false" customHeight="false" outlineLevel="0" collapsed="false">
      <c r="A245" s="48"/>
      <c r="B245" s="63"/>
      <c r="C245" s="45" t="s">
        <v>181</v>
      </c>
      <c r="D245" s="52" t="n">
        <f aca="false">SUM(D237:D244)</f>
        <v>239369</v>
      </c>
      <c r="E245" s="52" t="n">
        <f aca="false">SUM(E237:E244)</f>
        <v>239369</v>
      </c>
      <c r="F245" s="52" t="n">
        <f aca="false">SUM(F237:F244)</f>
        <v>0</v>
      </c>
      <c r="G245" s="53" t="n">
        <f aca="false">SUM(G237:G244)</f>
        <v>0</v>
      </c>
      <c r="H245" s="54" t="n">
        <f aca="false">SUM(H237:H244)</f>
        <v>291952</v>
      </c>
      <c r="I245" s="52" t="n">
        <f aca="false">SUM(I237:I244)</f>
        <v>291952</v>
      </c>
      <c r="J245" s="52" t="n">
        <f aca="false">SUM(J237:J244)</f>
        <v>0</v>
      </c>
      <c r="K245" s="52" t="n">
        <f aca="false">SUM(K237:K244)</f>
        <v>0</v>
      </c>
      <c r="L245" s="5"/>
    </row>
    <row r="246" s="5" customFormat="true" ht="16.5" hidden="false" customHeight="false" outlineLevel="0" collapsed="false">
      <c r="A246" s="37"/>
      <c r="B246" s="38"/>
      <c r="C246" s="42"/>
      <c r="D246" s="43"/>
      <c r="E246" s="43"/>
      <c r="F246" s="43"/>
      <c r="G246" s="44"/>
      <c r="H246" s="41"/>
      <c r="I246" s="43"/>
      <c r="J246" s="43"/>
      <c r="K246" s="43"/>
    </row>
    <row r="247" s="5" customFormat="true" ht="16.5" hidden="false" customHeight="false" outlineLevel="0" collapsed="false">
      <c r="A247" s="37"/>
      <c r="B247" s="38" t="s">
        <v>186</v>
      </c>
      <c r="C247" s="39" t="s">
        <v>187</v>
      </c>
      <c r="D247" s="3"/>
      <c r="E247" s="3"/>
      <c r="F247" s="3"/>
      <c r="G247" s="40"/>
      <c r="H247" s="37"/>
      <c r="I247" s="3"/>
      <c r="J247" s="3"/>
      <c r="K247" s="3"/>
    </row>
    <row r="248" s="5" customFormat="true" ht="16.5" hidden="false" customHeight="false" outlineLevel="0" collapsed="false">
      <c r="A248" s="37"/>
      <c r="B248" s="59"/>
      <c r="C248" s="39" t="s">
        <v>188</v>
      </c>
      <c r="D248" s="3"/>
      <c r="E248" s="3"/>
      <c r="F248" s="3"/>
      <c r="G248" s="40"/>
      <c r="H248" s="37"/>
      <c r="I248" s="3"/>
      <c r="J248" s="3"/>
      <c r="K248" s="3"/>
    </row>
    <row r="249" s="5" customFormat="true" ht="16.5" hidden="false" customHeight="false" outlineLevel="0" collapsed="false">
      <c r="A249" s="37"/>
      <c r="B249" s="38"/>
      <c r="C249" s="39" t="s">
        <v>189</v>
      </c>
      <c r="D249" s="3"/>
      <c r="E249" s="3"/>
      <c r="F249" s="3"/>
      <c r="G249" s="40"/>
      <c r="H249" s="37"/>
      <c r="I249" s="3"/>
      <c r="J249" s="3"/>
      <c r="K249" s="3"/>
    </row>
    <row r="250" s="5" customFormat="true" ht="16.5" hidden="false" customHeight="false" outlineLevel="0" collapsed="false">
      <c r="A250" s="37"/>
      <c r="B250" s="38"/>
      <c r="C250" s="39" t="s">
        <v>190</v>
      </c>
      <c r="D250" s="49"/>
      <c r="E250" s="49"/>
      <c r="F250" s="49"/>
      <c r="G250" s="50"/>
      <c r="H250" s="51"/>
      <c r="I250" s="49"/>
      <c r="J250" s="49"/>
      <c r="K250" s="49"/>
    </row>
    <row r="251" s="64" customFormat="true" ht="16.5" hidden="false" customHeight="false" outlineLevel="0" collapsed="false">
      <c r="A251" s="48"/>
      <c r="B251" s="63"/>
      <c r="C251" s="45" t="s">
        <v>181</v>
      </c>
      <c r="D251" s="52" t="n">
        <f aca="false">SUM(D249:D250)</f>
        <v>0</v>
      </c>
      <c r="E251" s="52" t="n">
        <f aca="false">SUM(E249:E250)</f>
        <v>0</v>
      </c>
      <c r="F251" s="52" t="n">
        <f aca="false">SUM(F249:F250)</f>
        <v>0</v>
      </c>
      <c r="G251" s="53" t="n">
        <f aca="false">SUM(G249:G250)</f>
        <v>0</v>
      </c>
      <c r="H251" s="54" t="n">
        <f aca="false">SUM(H249:H250)</f>
        <v>0</v>
      </c>
      <c r="I251" s="52" t="n">
        <f aca="false">SUM(I249:I250)</f>
        <v>0</v>
      </c>
      <c r="J251" s="52" t="n">
        <f aca="false">SUM(J249:J250)</f>
        <v>0</v>
      </c>
      <c r="K251" s="52" t="n">
        <f aca="false">SUM(K249:K250)</f>
        <v>0</v>
      </c>
    </row>
    <row r="252" s="5" customFormat="true" ht="16.5" hidden="false" customHeight="false" outlineLevel="0" collapsed="false">
      <c r="A252" s="37"/>
      <c r="B252" s="97"/>
      <c r="C252" s="39"/>
      <c r="D252" s="3"/>
      <c r="E252" s="3"/>
      <c r="F252" s="3"/>
      <c r="G252" s="40"/>
      <c r="H252" s="37"/>
      <c r="I252" s="3"/>
      <c r="J252" s="3"/>
      <c r="K252" s="3"/>
    </row>
    <row r="253" s="5" customFormat="true" ht="16.5" hidden="false" customHeight="false" outlineLevel="0" collapsed="false">
      <c r="A253" s="37"/>
      <c r="B253" s="38"/>
      <c r="C253" s="39"/>
      <c r="D253" s="3"/>
      <c r="E253" s="3"/>
      <c r="F253" s="3"/>
      <c r="G253" s="40"/>
      <c r="H253" s="37"/>
      <c r="I253" s="3"/>
      <c r="J253" s="3"/>
      <c r="K253" s="3"/>
    </row>
    <row r="254" s="5" customFormat="true" ht="17.25" hidden="false" customHeight="false" outlineLevel="0" collapsed="false">
      <c r="A254" s="24"/>
      <c r="B254" s="25"/>
      <c r="C254" s="112" t="s">
        <v>169</v>
      </c>
      <c r="D254" s="113" t="n">
        <f aca="false">D223+D245+D234+D251</f>
        <v>2992898</v>
      </c>
      <c r="E254" s="113" t="n">
        <f aca="false">E223+E245+E234+E251</f>
        <v>2773855</v>
      </c>
      <c r="F254" s="113" t="n">
        <f aca="false">F223+F245+F234+F251</f>
        <v>182851</v>
      </c>
      <c r="G254" s="114" t="n">
        <f aca="false">G223+G245+G234+G251</f>
        <v>36192</v>
      </c>
      <c r="H254" s="115" t="n">
        <f aca="false">H223+H245+H234+H251</f>
        <v>3407008</v>
      </c>
      <c r="I254" s="113" t="n">
        <f aca="false">I223+I245+I234+I251</f>
        <v>3194222</v>
      </c>
      <c r="J254" s="113" t="n">
        <f aca="false">J223+J245+J234+J251</f>
        <v>176594</v>
      </c>
      <c r="K254" s="113" t="n">
        <f aca="false">K223+K245+K234+K251</f>
        <v>36192</v>
      </c>
    </row>
    <row r="255" customFormat="false" ht="16.5" hidden="false" customHeight="false" outlineLevel="0" collapsed="false">
      <c r="A255" s="116"/>
      <c r="B255" s="117"/>
      <c r="C255" s="118"/>
      <c r="D255" s="119"/>
      <c r="E255" s="118"/>
      <c r="F255" s="118"/>
      <c r="G255" s="118"/>
    </row>
    <row r="256" customFormat="false" ht="16.5" hidden="false" customHeight="false" outlineLevel="0" collapsed="false">
      <c r="D256" s="120"/>
      <c r="E256" s="3"/>
      <c r="F256" s="3"/>
      <c r="G256" s="3"/>
    </row>
    <row r="257" customFormat="false" ht="16.5" hidden="false" customHeight="false" outlineLevel="0" collapsed="false">
      <c r="D257" s="120"/>
      <c r="E257" s="3"/>
      <c r="F257" s="3"/>
      <c r="G257" s="3"/>
    </row>
    <row r="258" customFormat="false" ht="16.5" hidden="false" customHeight="false" outlineLevel="0" collapsed="false">
      <c r="D258" s="120"/>
      <c r="E258" s="3"/>
      <c r="F258" s="3"/>
      <c r="G258" s="3"/>
    </row>
    <row r="259" customFormat="false" ht="16.5" hidden="false" customHeight="false" outlineLevel="0" collapsed="false">
      <c r="D259" s="120"/>
      <c r="E259" s="3"/>
      <c r="F259" s="3"/>
      <c r="G259" s="3"/>
    </row>
    <row r="260" customFormat="false" ht="16.5" hidden="false" customHeight="false" outlineLevel="0" collapsed="false">
      <c r="D260" s="120"/>
      <c r="E260" s="3"/>
      <c r="F260" s="3"/>
      <c r="G260" s="3"/>
    </row>
    <row r="261" customFormat="false" ht="16.5" hidden="false" customHeight="false" outlineLevel="0" collapsed="false">
      <c r="D261" s="120"/>
      <c r="E261" s="3"/>
      <c r="F261" s="3"/>
      <c r="G261" s="3"/>
    </row>
    <row r="262" customFormat="false" ht="16.5" hidden="false" customHeight="false" outlineLevel="0" collapsed="false">
      <c r="D262" s="120"/>
      <c r="E262" s="3"/>
      <c r="F262" s="3"/>
      <c r="G262" s="3"/>
    </row>
    <row r="263" customFormat="false" ht="16.5" hidden="false" customHeight="false" outlineLevel="0" collapsed="false">
      <c r="D263" s="120"/>
      <c r="E263" s="3"/>
      <c r="F263" s="3"/>
      <c r="G263" s="3"/>
    </row>
    <row r="264" customFormat="false" ht="16.5" hidden="false" customHeight="false" outlineLevel="0" collapsed="false">
      <c r="D264" s="120"/>
      <c r="E264" s="3"/>
      <c r="F264" s="3"/>
      <c r="G264" s="3"/>
    </row>
    <row r="265" customFormat="false" ht="16.5" hidden="false" customHeight="false" outlineLevel="0" collapsed="false">
      <c r="D265" s="120"/>
      <c r="E265" s="3"/>
      <c r="F265" s="3"/>
      <c r="G265" s="3"/>
    </row>
    <row r="266" customFormat="false" ht="16.5" hidden="false" customHeight="false" outlineLevel="0" collapsed="false">
      <c r="D266" s="120"/>
      <c r="E266" s="3"/>
      <c r="F266" s="3"/>
      <c r="G266" s="3"/>
    </row>
    <row r="267" customFormat="false" ht="16.5" hidden="false" customHeight="false" outlineLevel="0" collapsed="false">
      <c r="A267" s="5"/>
      <c r="B267" s="5"/>
      <c r="C267" s="5"/>
      <c r="D267" s="120"/>
      <c r="E267" s="3"/>
      <c r="F267" s="3"/>
      <c r="G267" s="3"/>
    </row>
    <row r="268" customFormat="false" ht="16.5" hidden="false" customHeight="false" outlineLevel="0" collapsed="false">
      <c r="A268" s="5"/>
      <c r="B268" s="5"/>
      <c r="C268" s="5"/>
      <c r="D268" s="120"/>
      <c r="E268" s="3"/>
      <c r="F268" s="3"/>
      <c r="G268" s="3"/>
    </row>
    <row r="269" customFormat="false" ht="16.5" hidden="false" customHeight="false" outlineLevel="0" collapsed="false">
      <c r="A269" s="5"/>
      <c r="B269" s="5"/>
      <c r="C269" s="5"/>
      <c r="D269" s="120"/>
      <c r="E269" s="3"/>
      <c r="F269" s="3"/>
      <c r="G269" s="3"/>
    </row>
    <row r="270" customFormat="false" ht="16.5" hidden="false" customHeight="false" outlineLevel="0" collapsed="false">
      <c r="A270" s="5"/>
      <c r="B270" s="5"/>
      <c r="C270" s="5"/>
      <c r="D270" s="120"/>
      <c r="E270" s="3"/>
      <c r="F270" s="3"/>
      <c r="G270" s="3"/>
    </row>
    <row r="271" customFormat="false" ht="16.5" hidden="false" customHeight="false" outlineLevel="0" collapsed="false">
      <c r="A271" s="5"/>
      <c r="B271" s="5"/>
      <c r="C271" s="5"/>
      <c r="D271" s="120"/>
      <c r="E271" s="3"/>
      <c r="F271" s="3"/>
      <c r="G271" s="3"/>
    </row>
    <row r="272" customFormat="false" ht="16.5" hidden="false" customHeight="false" outlineLevel="0" collapsed="false">
      <c r="A272" s="5"/>
      <c r="B272" s="5"/>
      <c r="C272" s="5"/>
      <c r="D272" s="120"/>
      <c r="E272" s="3"/>
      <c r="F272" s="3"/>
      <c r="G272" s="3"/>
    </row>
    <row r="273" customFormat="false" ht="16.5" hidden="false" customHeight="false" outlineLevel="0" collapsed="false">
      <c r="A273" s="5"/>
      <c r="B273" s="5"/>
      <c r="C273" s="5"/>
      <c r="D273" s="120"/>
      <c r="E273" s="3"/>
      <c r="F273" s="3"/>
      <c r="G273" s="3"/>
    </row>
    <row r="274" customFormat="false" ht="16.5" hidden="false" customHeight="false" outlineLevel="0" collapsed="false">
      <c r="A274" s="5"/>
      <c r="B274" s="5"/>
      <c r="C274" s="5"/>
      <c r="D274" s="120"/>
      <c r="E274" s="3"/>
      <c r="F274" s="3"/>
      <c r="G274" s="3"/>
    </row>
    <row r="275" customFormat="false" ht="16.5" hidden="false" customHeight="false" outlineLevel="0" collapsed="false">
      <c r="A275" s="5"/>
      <c r="B275" s="5"/>
      <c r="C275" s="5"/>
      <c r="D275" s="120"/>
      <c r="E275" s="3"/>
      <c r="F275" s="3"/>
      <c r="G275" s="3"/>
    </row>
    <row r="276" customFormat="false" ht="16.5" hidden="false" customHeight="false" outlineLevel="0" collapsed="false">
      <c r="A276" s="5"/>
      <c r="B276" s="5"/>
      <c r="C276" s="5"/>
      <c r="D276" s="120"/>
      <c r="E276" s="3"/>
      <c r="F276" s="3"/>
      <c r="G276" s="3"/>
    </row>
    <row r="277" customFormat="false" ht="16.5" hidden="false" customHeight="false" outlineLevel="0" collapsed="false">
      <c r="A277" s="5"/>
      <c r="B277" s="5"/>
      <c r="C277" s="5"/>
      <c r="D277" s="120"/>
      <c r="E277" s="3"/>
      <c r="F277" s="3"/>
      <c r="G277" s="3"/>
    </row>
    <row r="278" customFormat="false" ht="16.5" hidden="false" customHeight="false" outlineLevel="0" collapsed="false">
      <c r="A278" s="5"/>
      <c r="B278" s="5"/>
      <c r="C278" s="5"/>
      <c r="D278" s="120"/>
      <c r="E278" s="3"/>
      <c r="F278" s="3"/>
      <c r="G278" s="3"/>
    </row>
    <row r="279" customFormat="false" ht="16.5" hidden="false" customHeight="false" outlineLevel="0" collapsed="false">
      <c r="A279" s="5"/>
      <c r="B279" s="5"/>
      <c r="C279" s="5"/>
      <c r="D279" s="120"/>
      <c r="E279" s="3"/>
      <c r="F279" s="3"/>
      <c r="G279" s="3"/>
    </row>
    <row r="280" customFormat="false" ht="16.5" hidden="false" customHeight="false" outlineLevel="0" collapsed="false">
      <c r="A280" s="5"/>
      <c r="B280" s="5"/>
      <c r="C280" s="5"/>
      <c r="D280" s="120"/>
      <c r="E280" s="3"/>
      <c r="F280" s="3"/>
      <c r="G280" s="3"/>
    </row>
    <row r="281" customFormat="false" ht="16.5" hidden="false" customHeight="false" outlineLevel="0" collapsed="false">
      <c r="A281" s="5"/>
      <c r="B281" s="5"/>
      <c r="C281" s="5"/>
    </row>
    <row r="282" customFormat="false" ht="16.5" hidden="false" customHeight="false" outlineLevel="0" collapsed="false">
      <c r="A282" s="5"/>
      <c r="B282" s="5"/>
      <c r="C282" s="5"/>
    </row>
    <row r="283" customFormat="false" ht="16.5" hidden="false" customHeight="false" outlineLevel="0" collapsed="false">
      <c r="A283" s="5"/>
      <c r="B283" s="5"/>
      <c r="C283" s="5"/>
      <c r="D283" s="6"/>
      <c r="E283" s="6"/>
      <c r="F283" s="6"/>
      <c r="G283" s="6"/>
    </row>
    <row r="284" customFormat="false" ht="16.5" hidden="false" customHeight="false" outlineLevel="0" collapsed="false">
      <c r="A284" s="5"/>
      <c r="B284" s="5"/>
      <c r="C284" s="5"/>
      <c r="D284" s="6"/>
      <c r="E284" s="6"/>
      <c r="F284" s="6"/>
      <c r="G284" s="6"/>
    </row>
    <row r="285" customFormat="false" ht="16.5" hidden="false" customHeight="false" outlineLevel="0" collapsed="false">
      <c r="A285" s="5"/>
      <c r="B285" s="5"/>
      <c r="C285" s="5"/>
      <c r="D285" s="6"/>
      <c r="E285" s="6"/>
      <c r="F285" s="6"/>
      <c r="G285" s="6"/>
    </row>
    <row r="286" customFormat="false" ht="16.5" hidden="false" customHeight="false" outlineLevel="0" collapsed="false">
      <c r="A286" s="5"/>
      <c r="B286" s="5"/>
      <c r="C286" s="5"/>
      <c r="D286" s="6"/>
      <c r="E286" s="6"/>
      <c r="F286" s="6"/>
      <c r="G286" s="6"/>
    </row>
    <row r="287" customFormat="false" ht="16.5" hidden="false" customHeight="false" outlineLevel="0" collapsed="false">
      <c r="A287" s="5"/>
      <c r="B287" s="5"/>
      <c r="C287" s="5"/>
      <c r="D287" s="6"/>
      <c r="E287" s="6"/>
      <c r="F287" s="6"/>
      <c r="G287" s="6"/>
    </row>
    <row r="288" customFormat="false" ht="16.5" hidden="false" customHeight="false" outlineLevel="0" collapsed="false">
      <c r="A288" s="5"/>
      <c r="B288" s="5"/>
      <c r="C288" s="5"/>
      <c r="D288" s="6"/>
      <c r="E288" s="6"/>
      <c r="F288" s="6"/>
      <c r="G288" s="6"/>
    </row>
    <row r="289" customFormat="false" ht="16.5" hidden="false" customHeight="false" outlineLevel="0" collapsed="false">
      <c r="A289" s="5"/>
      <c r="B289" s="5"/>
      <c r="C289" s="5"/>
      <c r="D289" s="6"/>
      <c r="E289" s="6"/>
      <c r="F289" s="6"/>
      <c r="G289" s="6"/>
    </row>
    <row r="290" customFormat="false" ht="16.5" hidden="false" customHeight="false" outlineLevel="0" collapsed="false">
      <c r="A290" s="5"/>
      <c r="B290" s="5"/>
      <c r="C290" s="5"/>
      <c r="D290" s="6"/>
      <c r="E290" s="6"/>
      <c r="F290" s="6"/>
      <c r="G290" s="6"/>
    </row>
    <row r="291" customFormat="false" ht="16.5" hidden="false" customHeight="false" outlineLevel="0" collapsed="false">
      <c r="A291" s="5"/>
      <c r="B291" s="5"/>
      <c r="C291" s="5"/>
      <c r="D291" s="6"/>
      <c r="E291" s="6"/>
      <c r="F291" s="6"/>
      <c r="G291" s="6"/>
    </row>
    <row r="292" customFormat="false" ht="16.5" hidden="false" customHeight="false" outlineLevel="0" collapsed="false">
      <c r="A292" s="5"/>
      <c r="B292" s="5"/>
      <c r="C292" s="5"/>
      <c r="D292" s="6"/>
      <c r="E292" s="6"/>
      <c r="F292" s="6"/>
      <c r="G292" s="6"/>
    </row>
    <row r="293" customFormat="false" ht="16.5" hidden="false" customHeight="false" outlineLevel="0" collapsed="false">
      <c r="A293" s="5"/>
      <c r="B293" s="5"/>
      <c r="C293" s="5"/>
      <c r="D293" s="6"/>
      <c r="E293" s="6"/>
      <c r="F293" s="6"/>
      <c r="G293" s="6"/>
    </row>
    <row r="294" customFormat="false" ht="16.5" hidden="false" customHeight="false" outlineLevel="0" collapsed="false">
      <c r="A294" s="5"/>
      <c r="B294" s="5"/>
      <c r="C294" s="5"/>
      <c r="D294" s="6"/>
      <c r="E294" s="6"/>
      <c r="F294" s="6"/>
      <c r="G294" s="6"/>
    </row>
    <row r="295" customFormat="false" ht="16.5" hidden="false" customHeight="false" outlineLevel="0" collapsed="false">
      <c r="A295" s="5"/>
      <c r="B295" s="5"/>
      <c r="C295" s="5"/>
      <c r="D295" s="6"/>
      <c r="E295" s="6"/>
      <c r="F295" s="6"/>
      <c r="G295" s="6"/>
    </row>
    <row r="296" customFormat="false" ht="16.5" hidden="false" customHeight="false" outlineLevel="0" collapsed="false">
      <c r="A296" s="5"/>
      <c r="B296" s="5"/>
      <c r="C296" s="5"/>
      <c r="D296" s="6"/>
      <c r="E296" s="6"/>
      <c r="F296" s="6"/>
      <c r="G296" s="6"/>
    </row>
    <row r="297" customFormat="false" ht="16.5" hidden="false" customHeight="false" outlineLevel="0" collapsed="false">
      <c r="A297" s="5"/>
      <c r="B297" s="5"/>
      <c r="C297" s="5"/>
      <c r="D297" s="6"/>
      <c r="E297" s="6"/>
      <c r="F297" s="6"/>
      <c r="G297" s="6"/>
    </row>
    <row r="298" customFormat="false" ht="16.5" hidden="false" customHeight="false" outlineLevel="0" collapsed="false">
      <c r="A298" s="5"/>
      <c r="B298" s="5"/>
      <c r="C298" s="5"/>
      <c r="D298" s="6"/>
      <c r="E298" s="6"/>
      <c r="F298" s="6"/>
      <c r="G298" s="6"/>
    </row>
    <row r="299" customFormat="false" ht="16.5" hidden="false" customHeight="false" outlineLevel="0" collapsed="false">
      <c r="A299" s="5"/>
      <c r="B299" s="5"/>
      <c r="C299" s="5"/>
      <c r="D299" s="6"/>
      <c r="E299" s="6"/>
      <c r="F299" s="6"/>
      <c r="G299" s="6"/>
    </row>
    <row r="300" customFormat="false" ht="16.5" hidden="false" customHeight="false" outlineLevel="0" collapsed="false">
      <c r="A300" s="5"/>
      <c r="B300" s="5"/>
      <c r="C300" s="5"/>
      <c r="D300" s="6"/>
      <c r="E300" s="6"/>
      <c r="F300" s="6"/>
      <c r="G300" s="6"/>
    </row>
    <row r="301" customFormat="false" ht="16.5" hidden="false" customHeight="false" outlineLevel="0" collapsed="false">
      <c r="A301" s="5"/>
      <c r="B301" s="5"/>
      <c r="C301" s="5"/>
      <c r="D301" s="6"/>
      <c r="E301" s="6"/>
      <c r="F301" s="6"/>
      <c r="G301" s="6"/>
    </row>
    <row r="302" customFormat="false" ht="16.5" hidden="false" customHeight="false" outlineLevel="0" collapsed="false">
      <c r="A302" s="5"/>
      <c r="B302" s="5"/>
      <c r="C302" s="5"/>
      <c r="D302" s="6"/>
      <c r="E302" s="6"/>
      <c r="F302" s="6"/>
      <c r="G302" s="6"/>
    </row>
    <row r="303" customFormat="false" ht="16.5" hidden="false" customHeight="false" outlineLevel="0" collapsed="false">
      <c r="A303" s="5"/>
      <c r="B303" s="5"/>
      <c r="C303" s="5"/>
      <c r="D303" s="6"/>
      <c r="E303" s="6"/>
      <c r="F303" s="6"/>
      <c r="G303" s="6"/>
    </row>
    <row r="304" customFormat="false" ht="16.5" hidden="false" customHeight="false" outlineLevel="0" collapsed="false">
      <c r="A304" s="5"/>
      <c r="B304" s="5"/>
      <c r="C304" s="5"/>
      <c r="D304" s="6"/>
      <c r="E304" s="6"/>
      <c r="F304" s="6"/>
      <c r="G304" s="6"/>
    </row>
    <row r="305" customFormat="false" ht="16.5" hidden="false" customHeight="false" outlineLevel="0" collapsed="false">
      <c r="A305" s="5"/>
      <c r="B305" s="5"/>
      <c r="C305" s="5"/>
      <c r="D305" s="6"/>
      <c r="E305" s="6"/>
      <c r="F305" s="6"/>
      <c r="G305" s="6"/>
    </row>
    <row r="306" customFormat="false" ht="16.5" hidden="false" customHeight="false" outlineLevel="0" collapsed="false">
      <c r="A306" s="5"/>
      <c r="B306" s="5"/>
      <c r="C306" s="5"/>
      <c r="D306" s="6"/>
      <c r="E306" s="6"/>
      <c r="F306" s="6"/>
      <c r="G306" s="6"/>
    </row>
    <row r="307" customFormat="false" ht="16.5" hidden="false" customHeight="false" outlineLevel="0" collapsed="false">
      <c r="A307" s="5"/>
      <c r="B307" s="5"/>
      <c r="C307" s="5"/>
      <c r="D307" s="6"/>
      <c r="E307" s="6"/>
      <c r="F307" s="6"/>
      <c r="G307" s="6"/>
    </row>
    <row r="308" customFormat="false" ht="16.5" hidden="false" customHeight="false" outlineLevel="0" collapsed="false">
      <c r="A308" s="5"/>
      <c r="B308" s="5"/>
      <c r="C308" s="5"/>
      <c r="D308" s="6"/>
      <c r="E308" s="6"/>
      <c r="F308" s="6"/>
      <c r="G308" s="6"/>
    </row>
  </sheetData>
  <mergeCells count="3">
    <mergeCell ref="D6:G6"/>
    <mergeCell ref="H6:K6"/>
    <mergeCell ref="A223:C223"/>
  </mergeCells>
  <printOptions headings="false" gridLines="false" gridLinesSet="true" horizontalCentered="true" verticalCentered="false"/>
  <pageMargins left="0.196527777777778" right="0.196527777777778" top="0.511805555555556" bottom="0.511805555555556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37.85"/>
    <col collapsed="false" customWidth="true" hidden="false" outlineLevel="0" max="2" min="2" style="325" width="40.7"/>
    <col collapsed="false" customWidth="true" hidden="false" outlineLevel="0" max="3" min="3" style="326" width="14.56"/>
    <col collapsed="false" customWidth="true" hidden="false" outlineLevel="0" max="4" min="4" style="327" width="17.99"/>
    <col collapsed="false" customWidth="true" hidden="false" outlineLevel="0" max="5" min="5" style="328" width="13.99"/>
  </cols>
  <sheetData>
    <row r="1" customFormat="false" ht="12.75" hidden="false" customHeight="false" outlineLevel="0" collapsed="false">
      <c r="E1" s="327" t="s">
        <v>579</v>
      </c>
    </row>
    <row r="2" customFormat="false" ht="12.75" hidden="false" customHeight="false" outlineLevel="0" collapsed="false">
      <c r="E2" s="327"/>
    </row>
    <row r="3" customFormat="false" ht="12.75" hidden="false" customHeight="true" outlineLevel="0" collapsed="false">
      <c r="A3" s="326" t="s">
        <v>678</v>
      </c>
      <c r="B3" s="326"/>
      <c r="D3" s="326"/>
      <c r="E3" s="326"/>
    </row>
    <row r="4" customFormat="false" ht="12.75" hidden="false" customHeight="false" outlineLevel="0" collapsed="false">
      <c r="E4" s="327"/>
    </row>
    <row r="5" customFormat="false" ht="12.75" hidden="false" customHeight="false" outlineLevel="0" collapsed="false">
      <c r="E5" s="327" t="s">
        <v>581</v>
      </c>
    </row>
    <row r="6" customFormat="false" ht="13.5" hidden="false" customHeight="false" outlineLevel="0" collapsed="false">
      <c r="A6" s="325"/>
      <c r="B6" s="330"/>
      <c r="C6" s="331"/>
      <c r="D6" s="328"/>
      <c r="E6" s="332" t="n">
        <v>1</v>
      </c>
    </row>
    <row r="7" customFormat="false" ht="12.75" hidden="false" customHeight="true" outlineLevel="0" collapsed="false">
      <c r="A7" s="335" t="s">
        <v>582</v>
      </c>
      <c r="B7" s="334" t="s">
        <v>583</v>
      </c>
      <c r="C7" s="388" t="s">
        <v>584</v>
      </c>
      <c r="D7" s="336" t="s">
        <v>585</v>
      </c>
      <c r="E7" s="337" t="s">
        <v>586</v>
      </c>
    </row>
    <row r="8" customFormat="false" ht="13.5" hidden="false" customHeight="false" outlineLevel="0" collapsed="false">
      <c r="A8" s="335"/>
      <c r="B8" s="334"/>
      <c r="C8" s="388"/>
      <c r="D8" s="336"/>
      <c r="E8" s="337"/>
    </row>
    <row r="9" customFormat="false" ht="12.75" hidden="false" customHeight="true" outlineLevel="0" collapsed="false">
      <c r="A9" s="389" t="s">
        <v>679</v>
      </c>
      <c r="B9" s="390" t="s">
        <v>680</v>
      </c>
      <c r="C9" s="391" t="s">
        <v>591</v>
      </c>
      <c r="D9" s="392" t="n">
        <f aca="false">E9*E6</f>
        <v>148590</v>
      </c>
      <c r="E9" s="393" t="n">
        <v>148590</v>
      </c>
    </row>
    <row r="10" customFormat="false" ht="25.5" hidden="false" customHeight="false" outlineLevel="0" collapsed="false">
      <c r="A10" s="394" t="s">
        <v>681</v>
      </c>
      <c r="B10" s="376" t="s">
        <v>682</v>
      </c>
      <c r="C10" s="346" t="s">
        <v>591</v>
      </c>
      <c r="D10" s="392" t="n">
        <f aca="false">(E10*E6)</f>
        <v>537080</v>
      </c>
      <c r="E10" s="395" t="n">
        <v>537080</v>
      </c>
    </row>
    <row r="11" customFormat="false" ht="25.5" hidden="false" customHeight="false" outlineLevel="0" collapsed="false">
      <c r="A11" s="394" t="s">
        <v>681</v>
      </c>
      <c r="B11" s="376" t="s">
        <v>683</v>
      </c>
      <c r="C11" s="346" t="n">
        <v>43739</v>
      </c>
      <c r="D11" s="392" t="n">
        <v>1025120</v>
      </c>
      <c r="E11" s="396" t="n">
        <v>0</v>
      </c>
    </row>
    <row r="12" customFormat="false" ht="12.75" hidden="false" customHeight="false" outlineLevel="0" collapsed="false">
      <c r="A12" s="394" t="s">
        <v>681</v>
      </c>
      <c r="B12" s="376" t="s">
        <v>684</v>
      </c>
      <c r="C12" s="346" t="s">
        <v>591</v>
      </c>
      <c r="D12" s="397" t="n">
        <f aca="false">E12*E6</f>
        <v>8268</v>
      </c>
      <c r="E12" s="396" t="n">
        <v>8268</v>
      </c>
    </row>
    <row r="13" customFormat="false" ht="12.75" hidden="false" customHeight="false" outlineLevel="0" collapsed="false">
      <c r="A13" s="394" t="s">
        <v>681</v>
      </c>
      <c r="B13" s="376" t="s">
        <v>685</v>
      </c>
      <c r="C13" s="346" t="s">
        <v>591</v>
      </c>
      <c r="D13" s="397" t="n">
        <f aca="false">E13*E6</f>
        <v>8268</v>
      </c>
      <c r="E13" s="396" t="n">
        <v>8268</v>
      </c>
    </row>
    <row r="14" customFormat="false" ht="25.5" hidden="false" customHeight="false" outlineLevel="0" collapsed="false">
      <c r="A14" s="394" t="s">
        <v>686</v>
      </c>
      <c r="B14" s="376" t="s">
        <v>687</v>
      </c>
      <c r="C14" s="346" t="s">
        <v>591</v>
      </c>
      <c r="D14" s="392" t="n">
        <f aca="false">E14*E6</f>
        <v>190500</v>
      </c>
      <c r="E14" s="395" t="n">
        <v>190500</v>
      </c>
    </row>
    <row r="15" customFormat="false" ht="12.75" hidden="false" customHeight="false" outlineLevel="0" collapsed="false">
      <c r="A15" s="394" t="s">
        <v>688</v>
      </c>
      <c r="B15" s="376" t="s">
        <v>689</v>
      </c>
      <c r="C15" s="349" t="s">
        <v>591</v>
      </c>
      <c r="D15" s="392" t="n">
        <v>533400</v>
      </c>
      <c r="E15" s="395" t="n">
        <v>533400</v>
      </c>
    </row>
    <row r="16" customFormat="false" ht="12.75" hidden="false" customHeight="false" outlineLevel="0" collapsed="false">
      <c r="A16" s="394" t="s">
        <v>688</v>
      </c>
      <c r="B16" s="376" t="s">
        <v>690</v>
      </c>
      <c r="C16" s="349" t="s">
        <v>591</v>
      </c>
      <c r="D16" s="392" t="n">
        <f aca="false">E16*E6</f>
        <v>379730</v>
      </c>
      <c r="E16" s="395" t="n">
        <v>379730</v>
      </c>
    </row>
    <row r="17" customFormat="false" ht="12.75" hidden="false" customHeight="false" outlineLevel="0" collapsed="false">
      <c r="A17" s="394" t="s">
        <v>596</v>
      </c>
      <c r="B17" s="376" t="s">
        <v>691</v>
      </c>
      <c r="C17" s="349" t="s">
        <v>591</v>
      </c>
      <c r="D17" s="392" t="n">
        <v>2583208</v>
      </c>
      <c r="E17" s="395" t="n">
        <v>4547284</v>
      </c>
    </row>
    <row r="18" customFormat="false" ht="12.75" hidden="false" customHeight="false" outlineLevel="0" collapsed="false">
      <c r="A18" s="394" t="s">
        <v>692</v>
      </c>
      <c r="B18" s="376" t="s">
        <v>693</v>
      </c>
      <c r="C18" s="346" t="n">
        <v>42825</v>
      </c>
      <c r="D18" s="392" t="n">
        <v>3048000</v>
      </c>
      <c r="E18" s="395" t="n">
        <v>3048000</v>
      </c>
    </row>
    <row r="19" customFormat="false" ht="12.75" hidden="false" customHeight="false" outlineLevel="0" collapsed="false">
      <c r="A19" s="352" t="s">
        <v>694</v>
      </c>
      <c r="B19" s="398" t="s">
        <v>695</v>
      </c>
      <c r="C19" s="349" t="s">
        <v>591</v>
      </c>
      <c r="D19" s="392" t="n">
        <v>505794</v>
      </c>
      <c r="E19" s="395" t="n">
        <v>505794</v>
      </c>
    </row>
    <row r="20" customFormat="false" ht="12.75" hidden="false" customHeight="false" outlineLevel="0" collapsed="false">
      <c r="A20" s="352" t="s">
        <v>694</v>
      </c>
      <c r="B20" s="398" t="s">
        <v>696</v>
      </c>
      <c r="C20" s="349" t="s">
        <v>591</v>
      </c>
      <c r="D20" s="392" t="n">
        <v>63168</v>
      </c>
      <c r="E20" s="395" t="n">
        <v>63168</v>
      </c>
    </row>
    <row r="21" customFormat="false" ht="12.75" hidden="false" customHeight="false" outlineLevel="0" collapsed="false">
      <c r="A21" s="352" t="s">
        <v>697</v>
      </c>
      <c r="B21" s="398" t="s">
        <v>698</v>
      </c>
      <c r="C21" s="349" t="s">
        <v>591</v>
      </c>
      <c r="D21" s="392" t="n">
        <v>36000</v>
      </c>
      <c r="E21" s="395" t="n">
        <v>0</v>
      </c>
    </row>
    <row r="22" customFormat="false" ht="25.5" hidden="false" customHeight="false" outlineLevel="0" collapsed="false">
      <c r="A22" s="394" t="s">
        <v>699</v>
      </c>
      <c r="B22" s="376" t="s">
        <v>700</v>
      </c>
      <c r="C22" s="346" t="s">
        <v>591</v>
      </c>
      <c r="D22" s="397" t="n">
        <f aca="false">E22*E6</f>
        <v>244203</v>
      </c>
      <c r="E22" s="395" t="n">
        <v>244203</v>
      </c>
    </row>
    <row r="23" customFormat="false" ht="12.75" hidden="false" customHeight="false" outlineLevel="0" collapsed="false">
      <c r="A23" s="399" t="s">
        <v>625</v>
      </c>
      <c r="B23" s="380" t="s">
        <v>701</v>
      </c>
      <c r="C23" s="379" t="s">
        <v>591</v>
      </c>
      <c r="D23" s="392" t="n">
        <f aca="false">E23*E6</f>
        <v>1466714</v>
      </c>
      <c r="E23" s="395" t="n">
        <v>1466714</v>
      </c>
    </row>
    <row r="24" customFormat="false" ht="12.75" hidden="false" customHeight="false" outlineLevel="0" collapsed="false">
      <c r="A24" s="399" t="s">
        <v>625</v>
      </c>
      <c r="B24" s="380" t="s">
        <v>702</v>
      </c>
      <c r="C24" s="379" t="n">
        <v>42369</v>
      </c>
      <c r="D24" s="392" t="n">
        <v>425508</v>
      </c>
      <c r="E24" s="395" t="n">
        <v>425508</v>
      </c>
    </row>
    <row r="25" customFormat="false" ht="12.75" hidden="false" customHeight="false" outlineLevel="0" collapsed="false">
      <c r="A25" s="399" t="s">
        <v>625</v>
      </c>
      <c r="B25" s="380" t="s">
        <v>703</v>
      </c>
      <c r="C25" s="379" t="s">
        <v>591</v>
      </c>
      <c r="D25" s="392" t="n">
        <v>1721009</v>
      </c>
      <c r="E25" s="395" t="n">
        <v>1721009</v>
      </c>
    </row>
    <row r="26" customFormat="false" ht="25.5" hidden="false" customHeight="false" outlineLevel="0" collapsed="false">
      <c r="A26" s="399" t="s">
        <v>704</v>
      </c>
      <c r="B26" s="380" t="s">
        <v>705</v>
      </c>
      <c r="C26" s="349" t="s">
        <v>591</v>
      </c>
      <c r="D26" s="392" t="n">
        <v>114148</v>
      </c>
      <c r="E26" s="395" t="n">
        <v>114148</v>
      </c>
    </row>
    <row r="27" customFormat="false" ht="38.25" hidden="false" customHeight="false" outlineLevel="0" collapsed="false">
      <c r="A27" s="399" t="s">
        <v>706</v>
      </c>
      <c r="B27" s="380" t="s">
        <v>707</v>
      </c>
      <c r="C27" s="400" t="s">
        <v>708</v>
      </c>
      <c r="D27" s="392" t="n">
        <v>225985</v>
      </c>
      <c r="E27" s="395" t="n">
        <v>225985</v>
      </c>
    </row>
    <row r="28" customFormat="false" ht="25.5" hidden="false" customHeight="false" outlineLevel="0" collapsed="false">
      <c r="A28" s="394" t="s">
        <v>709</v>
      </c>
      <c r="B28" s="376" t="s">
        <v>710</v>
      </c>
      <c r="C28" s="346" t="s">
        <v>591</v>
      </c>
      <c r="D28" s="397" t="n">
        <f aca="false">E28*E6</f>
        <v>228600</v>
      </c>
      <c r="E28" s="395" t="n">
        <f aca="false">12*19050</f>
        <v>228600</v>
      </c>
    </row>
    <row r="29" customFormat="false" ht="25.5" hidden="false" customHeight="false" outlineLevel="0" collapsed="false">
      <c r="A29" s="399" t="s">
        <v>711</v>
      </c>
      <c r="B29" s="380" t="s">
        <v>712</v>
      </c>
      <c r="C29" s="401" t="s">
        <v>713</v>
      </c>
      <c r="D29" s="392" t="n">
        <f aca="false">E29*E6</f>
        <v>197327</v>
      </c>
      <c r="E29" s="395" t="n">
        <v>197327</v>
      </c>
    </row>
    <row r="30" customFormat="false" ht="25.5" hidden="false" customHeight="false" outlineLevel="0" collapsed="false">
      <c r="A30" s="394" t="s">
        <v>714</v>
      </c>
      <c r="B30" s="376" t="s">
        <v>715</v>
      </c>
      <c r="C30" s="349" t="s">
        <v>591</v>
      </c>
      <c r="D30" s="392" t="n">
        <f aca="false">E30*E6</f>
        <v>453174</v>
      </c>
      <c r="E30" s="395" t="n">
        <v>453174</v>
      </c>
    </row>
    <row r="31" customFormat="false" ht="25.5" hidden="false" customHeight="false" outlineLevel="0" collapsed="false">
      <c r="A31" s="394" t="s">
        <v>714</v>
      </c>
      <c r="B31" s="376" t="s">
        <v>716</v>
      </c>
      <c r="C31" s="349" t="s">
        <v>591</v>
      </c>
      <c r="D31" s="392" t="n">
        <f aca="false">E31*E6</f>
        <v>313607</v>
      </c>
      <c r="E31" s="395" t="n">
        <v>313607</v>
      </c>
    </row>
    <row r="32" customFormat="false" ht="25.5" hidden="false" customHeight="false" outlineLevel="0" collapsed="false">
      <c r="A32" s="394" t="s">
        <v>714</v>
      </c>
      <c r="B32" s="376" t="s">
        <v>717</v>
      </c>
      <c r="C32" s="349" t="s">
        <v>591</v>
      </c>
      <c r="D32" s="392" t="n">
        <v>133156</v>
      </c>
      <c r="E32" s="395" t="n">
        <v>133156</v>
      </c>
    </row>
    <row r="33" customFormat="false" ht="12.75" hidden="false" customHeight="false" outlineLevel="0" collapsed="false">
      <c r="A33" s="394" t="s">
        <v>718</v>
      </c>
      <c r="B33" s="376" t="s">
        <v>719</v>
      </c>
      <c r="C33" s="349" t="s">
        <v>591</v>
      </c>
      <c r="D33" s="392" t="n">
        <f aca="false">E33*E6</f>
        <v>60960</v>
      </c>
      <c r="E33" s="395" t="n">
        <v>60960</v>
      </c>
    </row>
    <row r="34" customFormat="false" ht="12.75" hidden="false" customHeight="false" outlineLevel="0" collapsed="false">
      <c r="A34" s="394" t="s">
        <v>720</v>
      </c>
      <c r="B34" s="376" t="s">
        <v>721</v>
      </c>
      <c r="C34" s="349" t="s">
        <v>722</v>
      </c>
      <c r="D34" s="392" t="n">
        <v>340995</v>
      </c>
      <c r="E34" s="395"/>
    </row>
    <row r="35" customFormat="false" ht="12.75" hidden="false" customHeight="false" outlineLevel="0" collapsed="false">
      <c r="A35" s="394" t="s">
        <v>723</v>
      </c>
      <c r="B35" s="376" t="s">
        <v>724</v>
      </c>
      <c r="C35" s="349" t="s">
        <v>591</v>
      </c>
      <c r="D35" s="392" t="n">
        <v>46032</v>
      </c>
      <c r="E35" s="395" t="n">
        <v>46032</v>
      </c>
    </row>
    <row r="36" customFormat="false" ht="25.5" hidden="false" customHeight="false" outlineLevel="0" collapsed="false">
      <c r="A36" s="394" t="s">
        <v>725</v>
      </c>
      <c r="B36" s="376" t="s">
        <v>726</v>
      </c>
      <c r="C36" s="349" t="s">
        <v>591</v>
      </c>
      <c r="D36" s="392" t="n">
        <f aca="false">E36*E6</f>
        <v>205740</v>
      </c>
      <c r="E36" s="395" t="n">
        <v>205740</v>
      </c>
    </row>
    <row r="37" customFormat="false" ht="12.75" hidden="false" customHeight="false" outlineLevel="0" collapsed="false">
      <c r="A37" s="394" t="s">
        <v>727</v>
      </c>
      <c r="B37" s="376" t="s">
        <v>727</v>
      </c>
      <c r="C37" s="349" t="s">
        <v>591</v>
      </c>
      <c r="D37" s="392" t="n">
        <f aca="false">9000*12*E6</f>
        <v>108000</v>
      </c>
      <c r="E37" s="395" t="n">
        <v>108000</v>
      </c>
    </row>
    <row r="38" customFormat="false" ht="12.75" hidden="false" customHeight="false" outlineLevel="0" collapsed="false">
      <c r="A38" s="394" t="s">
        <v>728</v>
      </c>
      <c r="B38" s="376" t="s">
        <v>729</v>
      </c>
      <c r="C38" s="346" t="s">
        <v>591</v>
      </c>
      <c r="D38" s="392" t="n">
        <f aca="false">12954*12</f>
        <v>155448</v>
      </c>
      <c r="E38" s="395" t="n">
        <v>155448</v>
      </c>
    </row>
    <row r="39" customFormat="false" ht="25.5" hidden="false" customHeight="false" outlineLevel="0" collapsed="false">
      <c r="A39" s="394" t="s">
        <v>730</v>
      </c>
      <c r="B39" s="376" t="s">
        <v>731</v>
      </c>
      <c r="C39" s="346" t="s">
        <v>591</v>
      </c>
      <c r="D39" s="392" t="n">
        <f aca="false">E39*E6</f>
        <v>137160</v>
      </c>
      <c r="E39" s="395" t="n">
        <f aca="false">137160</f>
        <v>137160</v>
      </c>
    </row>
    <row r="40" customFormat="false" ht="12.75" hidden="false" customHeight="false" outlineLevel="0" collapsed="false">
      <c r="A40" s="394" t="s">
        <v>730</v>
      </c>
      <c r="B40" s="376" t="s">
        <v>732</v>
      </c>
      <c r="C40" s="346" t="s">
        <v>591</v>
      </c>
      <c r="D40" s="392" t="n">
        <f aca="false">E40*E6</f>
        <v>91440</v>
      </c>
      <c r="E40" s="395" t="n">
        <v>91440</v>
      </c>
    </row>
    <row r="41" customFormat="false" ht="25.5" hidden="false" customHeight="false" outlineLevel="0" collapsed="false">
      <c r="A41" s="394" t="s">
        <v>733</v>
      </c>
      <c r="B41" s="376" t="s">
        <v>734</v>
      </c>
      <c r="C41" s="346" t="s">
        <v>591</v>
      </c>
      <c r="D41" s="392" t="n">
        <f aca="false">95758*12</f>
        <v>1149096</v>
      </c>
      <c r="E41" s="395" t="n">
        <v>1506601</v>
      </c>
    </row>
    <row r="42" customFormat="false" ht="12.75" hidden="false" customHeight="false" outlineLevel="0" collapsed="false">
      <c r="A42" s="394" t="s">
        <v>735</v>
      </c>
      <c r="B42" s="376" t="s">
        <v>736</v>
      </c>
      <c r="C42" s="346" t="s">
        <v>591</v>
      </c>
      <c r="D42" s="392" t="n">
        <f aca="false">E42*E6</f>
        <v>89154</v>
      </c>
      <c r="E42" s="395" t="n">
        <v>89154</v>
      </c>
    </row>
    <row r="43" customFormat="false" ht="25.5" hidden="false" customHeight="false" outlineLevel="0" collapsed="false">
      <c r="A43" s="394" t="s">
        <v>737</v>
      </c>
      <c r="B43" s="376" t="s">
        <v>738</v>
      </c>
      <c r="C43" s="346" t="s">
        <v>591</v>
      </c>
      <c r="D43" s="392" t="n">
        <f aca="false">157889+13092</f>
        <v>170981</v>
      </c>
      <c r="E43" s="395" t="n">
        <v>157889</v>
      </c>
    </row>
    <row r="44" customFormat="false" ht="12.75" hidden="false" customHeight="false" outlineLevel="0" collapsed="false">
      <c r="A44" s="394" t="s">
        <v>737</v>
      </c>
      <c r="B44" s="376" t="s">
        <v>739</v>
      </c>
      <c r="C44" s="346" t="s">
        <v>591</v>
      </c>
      <c r="D44" s="392" t="n">
        <f aca="false">E44*E6</f>
        <v>7720904</v>
      </c>
      <c r="E44" s="395" t="n">
        <v>7720904</v>
      </c>
    </row>
    <row r="45" customFormat="false" ht="12.75" hidden="false" customHeight="false" outlineLevel="0" collapsed="false">
      <c r="A45" s="394" t="s">
        <v>740</v>
      </c>
      <c r="B45" s="376" t="s">
        <v>741</v>
      </c>
      <c r="C45" s="346" t="s">
        <v>591</v>
      </c>
      <c r="D45" s="392" t="n">
        <f aca="false">1750*12*E6</f>
        <v>21000</v>
      </c>
      <c r="E45" s="395" t="n">
        <v>19250</v>
      </c>
    </row>
    <row r="46" customFormat="false" ht="12.75" hidden="false" customHeight="false" outlineLevel="0" collapsed="false">
      <c r="A46" s="394" t="s">
        <v>740</v>
      </c>
      <c r="B46" s="376" t="s">
        <v>742</v>
      </c>
      <c r="C46" s="346" t="s">
        <v>591</v>
      </c>
      <c r="D46" s="392" t="n">
        <f aca="false">E46*E6</f>
        <v>453985</v>
      </c>
      <c r="E46" s="395" t="n">
        <v>453985</v>
      </c>
    </row>
    <row r="47" customFormat="false" ht="12.75" hidden="false" customHeight="false" outlineLevel="0" collapsed="false">
      <c r="A47" s="394" t="s">
        <v>740</v>
      </c>
      <c r="B47" s="376" t="s">
        <v>743</v>
      </c>
      <c r="C47" s="346" t="s">
        <v>591</v>
      </c>
      <c r="D47" s="392" t="n">
        <v>154302</v>
      </c>
      <c r="E47" s="395" t="n">
        <v>154302</v>
      </c>
    </row>
    <row r="48" customFormat="false" ht="12.75" hidden="false" customHeight="false" outlineLevel="0" collapsed="false">
      <c r="A48" s="394" t="s">
        <v>744</v>
      </c>
      <c r="B48" s="376" t="s">
        <v>745</v>
      </c>
      <c r="C48" s="346" t="n">
        <v>42124</v>
      </c>
      <c r="D48" s="392" t="n">
        <v>132080</v>
      </c>
      <c r="E48" s="395" t="n">
        <v>0</v>
      </c>
    </row>
    <row r="49" customFormat="false" ht="12.75" hidden="false" customHeight="false" outlineLevel="0" collapsed="false">
      <c r="A49" s="394" t="s">
        <v>746</v>
      </c>
      <c r="B49" s="376" t="s">
        <v>747</v>
      </c>
      <c r="C49" s="346" t="s">
        <v>722</v>
      </c>
      <c r="D49" s="392" t="n">
        <f aca="false">E49*E6</f>
        <v>239366</v>
      </c>
      <c r="E49" s="395" t="n">
        <v>239366</v>
      </c>
    </row>
    <row r="50" customFormat="false" ht="38.25" hidden="false" customHeight="false" outlineLevel="0" collapsed="false">
      <c r="A50" s="394" t="s">
        <v>748</v>
      </c>
      <c r="B50" s="376" t="s">
        <v>749</v>
      </c>
      <c r="C50" s="400" t="s">
        <v>750</v>
      </c>
      <c r="D50" s="392" t="n">
        <v>1170969</v>
      </c>
      <c r="E50" s="395" t="n">
        <v>1170969</v>
      </c>
    </row>
    <row r="51" customFormat="false" ht="25.5" hidden="false" customHeight="false" outlineLevel="0" collapsed="false">
      <c r="A51" s="394" t="s">
        <v>751</v>
      </c>
      <c r="B51" s="402" t="s">
        <v>752</v>
      </c>
      <c r="C51" s="346" t="s">
        <v>591</v>
      </c>
      <c r="D51" s="392" t="n">
        <f aca="false">200000*12</f>
        <v>2400000</v>
      </c>
      <c r="E51" s="395" t="n">
        <v>1585025</v>
      </c>
    </row>
    <row r="52" customFormat="false" ht="25.5" hidden="false" customHeight="false" outlineLevel="0" collapsed="false">
      <c r="A52" s="394" t="s">
        <v>753</v>
      </c>
      <c r="B52" s="402" t="s">
        <v>754</v>
      </c>
      <c r="C52" s="346" t="s">
        <v>591</v>
      </c>
      <c r="D52" s="392" t="n">
        <f aca="false">(15000+15000)*4</f>
        <v>120000</v>
      </c>
      <c r="E52" s="395" t="n">
        <v>135000</v>
      </c>
    </row>
    <row r="53" customFormat="false" ht="12.75" hidden="false" customHeight="false" outlineLevel="0" collapsed="false">
      <c r="A53" s="394" t="s">
        <v>755</v>
      </c>
      <c r="B53" s="402" t="s">
        <v>756</v>
      </c>
      <c r="C53" s="346" t="s">
        <v>722</v>
      </c>
      <c r="D53" s="392" t="n">
        <v>132847</v>
      </c>
      <c r="E53" s="395" t="n">
        <v>132847</v>
      </c>
    </row>
    <row r="54" customFormat="false" ht="25.5" hidden="false" customHeight="false" outlineLevel="0" collapsed="false">
      <c r="A54" s="394" t="s">
        <v>755</v>
      </c>
      <c r="B54" s="402" t="s">
        <v>757</v>
      </c>
      <c r="C54" s="400" t="s">
        <v>758</v>
      </c>
      <c r="D54" s="403" t="n">
        <f aca="false">E54*E6</f>
        <v>92994</v>
      </c>
      <c r="E54" s="395" t="n">
        <v>92994</v>
      </c>
    </row>
    <row r="55" customFormat="false" ht="12.75" hidden="false" customHeight="false" outlineLevel="0" collapsed="false">
      <c r="A55" s="394" t="s">
        <v>661</v>
      </c>
      <c r="B55" s="402" t="s">
        <v>759</v>
      </c>
      <c r="C55" s="404" t="s">
        <v>591</v>
      </c>
      <c r="D55" s="403" t="n">
        <v>479988</v>
      </c>
      <c r="E55" s="395" t="n">
        <v>479988</v>
      </c>
    </row>
    <row r="56" customFormat="false" ht="25.5" hidden="false" customHeight="false" outlineLevel="0" collapsed="false">
      <c r="A56" s="394" t="s">
        <v>760</v>
      </c>
      <c r="B56" s="402" t="s">
        <v>761</v>
      </c>
      <c r="C56" s="405"/>
      <c r="D56" s="392" t="n">
        <f aca="false">(E56+40000)*E6</f>
        <v>659387</v>
      </c>
      <c r="E56" s="395" t="n">
        <v>619387</v>
      </c>
    </row>
    <row r="57" customFormat="false" ht="12.75" hidden="false" customHeight="false" outlineLevel="0" collapsed="false">
      <c r="A57" s="394" t="s">
        <v>762</v>
      </c>
      <c r="B57" s="402" t="s">
        <v>763</v>
      </c>
      <c r="C57" s="346" t="s">
        <v>591</v>
      </c>
      <c r="D57" s="392" t="n">
        <f aca="false">(E57+6843)*E6</f>
        <v>82117</v>
      </c>
      <c r="E57" s="395" t="n">
        <v>75274</v>
      </c>
    </row>
    <row r="58" customFormat="false" ht="12.75" hidden="false" customHeight="false" outlineLevel="0" collapsed="false">
      <c r="A58" s="394" t="s">
        <v>764</v>
      </c>
      <c r="B58" s="402" t="s">
        <v>651</v>
      </c>
      <c r="C58" s="346" t="s">
        <v>591</v>
      </c>
      <c r="D58" s="392" t="n">
        <f aca="false">(E58)*E6</f>
        <v>215900</v>
      </c>
      <c r="E58" s="395" t="n">
        <f aca="false">215900</f>
        <v>215900</v>
      </c>
    </row>
    <row r="59" customFormat="false" ht="12.75" hidden="false" customHeight="false" outlineLevel="0" collapsed="false">
      <c r="A59" s="394" t="s">
        <v>765</v>
      </c>
      <c r="B59" s="402" t="s">
        <v>766</v>
      </c>
      <c r="C59" s="346" t="s">
        <v>591</v>
      </c>
      <c r="D59" s="392" t="n">
        <f aca="false">E59*E6</f>
        <v>2452978</v>
      </c>
      <c r="E59" s="395" t="n">
        <v>2452978</v>
      </c>
    </row>
    <row r="60" customFormat="false" ht="12.75" hidden="false" customHeight="false" outlineLevel="0" collapsed="false">
      <c r="A60" s="394" t="s">
        <v>767</v>
      </c>
      <c r="B60" s="402" t="s">
        <v>768</v>
      </c>
      <c r="C60" s="346" t="s">
        <v>722</v>
      </c>
      <c r="D60" s="392" t="n">
        <v>395613</v>
      </c>
      <c r="E60" s="395"/>
    </row>
    <row r="61" customFormat="false" ht="12.75" hidden="false" customHeight="false" outlineLevel="0" collapsed="false">
      <c r="A61" s="394" t="s">
        <v>769</v>
      </c>
      <c r="B61" s="402" t="s">
        <v>770</v>
      </c>
      <c r="C61" s="346" t="s">
        <v>591</v>
      </c>
      <c r="D61" s="392" t="n">
        <f aca="false">331120*12*E6</f>
        <v>3973440</v>
      </c>
      <c r="E61" s="395" t="n">
        <v>9144672</v>
      </c>
    </row>
    <row r="62" customFormat="false" ht="12.75" hidden="false" customHeight="false" outlineLevel="0" collapsed="false">
      <c r="A62" s="394" t="s">
        <v>769</v>
      </c>
      <c r="B62" s="402" t="s">
        <v>771</v>
      </c>
      <c r="C62" s="346" t="s">
        <v>591</v>
      </c>
      <c r="D62" s="392" t="n">
        <v>480476</v>
      </c>
      <c r="E62" s="395" t="n">
        <v>1054539</v>
      </c>
    </row>
    <row r="63" customFormat="false" ht="12.75" hidden="false" customHeight="false" outlineLevel="0" collapsed="false">
      <c r="A63" s="394" t="s">
        <v>772</v>
      </c>
      <c r="B63" s="402" t="s">
        <v>773</v>
      </c>
      <c r="C63" s="346" t="s">
        <v>591</v>
      </c>
      <c r="D63" s="392" t="n">
        <v>906000</v>
      </c>
      <c r="E63" s="395" t="n">
        <v>905355</v>
      </c>
    </row>
    <row r="64" customFormat="false" ht="12.75" hidden="false" customHeight="false" outlineLevel="0" collapsed="false">
      <c r="A64" s="394" t="s">
        <v>772</v>
      </c>
      <c r="B64" s="402" t="s">
        <v>774</v>
      </c>
      <c r="C64" s="346" t="s">
        <v>591</v>
      </c>
      <c r="D64" s="406" t="n">
        <v>794599</v>
      </c>
      <c r="E64" s="407" t="n">
        <v>794599</v>
      </c>
    </row>
    <row r="65" customFormat="false" ht="12.75" hidden="false" customHeight="false" outlineLevel="0" collapsed="false">
      <c r="A65" s="394" t="s">
        <v>772</v>
      </c>
      <c r="B65" s="402" t="s">
        <v>775</v>
      </c>
      <c r="C65" s="408" t="s">
        <v>591</v>
      </c>
      <c r="D65" s="406" t="n">
        <f aca="false">8330*12</f>
        <v>99960</v>
      </c>
      <c r="E65" s="407" t="n">
        <v>100635</v>
      </c>
    </row>
    <row r="66" customFormat="false" ht="12.75" hidden="false" customHeight="false" outlineLevel="0" collapsed="false">
      <c r="A66" s="394" t="s">
        <v>772</v>
      </c>
      <c r="B66" s="402" t="s">
        <v>776</v>
      </c>
      <c r="C66" s="408" t="s">
        <v>591</v>
      </c>
      <c r="D66" s="406" t="n">
        <f aca="false">4928*12</f>
        <v>59136</v>
      </c>
      <c r="E66" s="407" t="n">
        <v>56910</v>
      </c>
    </row>
    <row r="67" customFormat="false" ht="25.5" hidden="false" customHeight="false" outlineLevel="0" collapsed="false">
      <c r="A67" s="394" t="s">
        <v>777</v>
      </c>
      <c r="B67" s="402" t="s">
        <v>778</v>
      </c>
      <c r="C67" s="408" t="n">
        <v>42369</v>
      </c>
      <c r="D67" s="406" t="n">
        <f aca="false">27875*12</f>
        <v>334500</v>
      </c>
      <c r="E67" s="407" t="n">
        <v>55750</v>
      </c>
    </row>
    <row r="68" customFormat="false" ht="25.5" hidden="false" customHeight="false" outlineLevel="0" collapsed="false">
      <c r="A68" s="394" t="s">
        <v>777</v>
      </c>
      <c r="B68" s="402" t="s">
        <v>779</v>
      </c>
      <c r="C68" s="408" t="s">
        <v>591</v>
      </c>
      <c r="D68" s="406" t="n">
        <f aca="false">E68*E6</f>
        <v>242261</v>
      </c>
      <c r="E68" s="407" t="n">
        <v>242261</v>
      </c>
    </row>
    <row r="69" customFormat="false" ht="25.5" hidden="false" customHeight="false" outlineLevel="0" collapsed="false">
      <c r="A69" s="394" t="s">
        <v>780</v>
      </c>
      <c r="B69" s="376" t="s">
        <v>781</v>
      </c>
      <c r="C69" s="400" t="s">
        <v>722</v>
      </c>
      <c r="D69" s="392" t="n">
        <f aca="false">E69*E6</f>
        <v>329821</v>
      </c>
      <c r="E69" s="395" t="n">
        <v>329821</v>
      </c>
    </row>
    <row r="70" customFormat="false" ht="25.5" hidden="false" customHeight="false" outlineLevel="0" collapsed="false">
      <c r="A70" s="394" t="s">
        <v>780</v>
      </c>
      <c r="B70" s="376" t="s">
        <v>782</v>
      </c>
      <c r="C70" s="409" t="s">
        <v>591</v>
      </c>
      <c r="D70" s="392" t="n">
        <v>792020</v>
      </c>
      <c r="E70" s="395" t="n">
        <v>792020</v>
      </c>
    </row>
    <row r="71" customFormat="false" ht="25.5" hidden="false" customHeight="false" outlineLevel="0" collapsed="false">
      <c r="A71" s="394" t="s">
        <v>783</v>
      </c>
      <c r="B71" s="402" t="s">
        <v>784</v>
      </c>
      <c r="C71" s="346" t="n">
        <v>42430</v>
      </c>
      <c r="D71" s="392" t="n">
        <v>293337</v>
      </c>
      <c r="E71" s="395" t="n">
        <v>293337</v>
      </c>
    </row>
    <row r="72" customFormat="false" ht="13.5" hidden="false" customHeight="false" outlineLevel="0" collapsed="false">
      <c r="A72" s="410"/>
      <c r="B72" s="411"/>
      <c r="C72" s="412" t="s">
        <v>181</v>
      </c>
      <c r="D72" s="413" t="n">
        <f aca="false">SUM(D9:D71)</f>
        <v>42375543</v>
      </c>
      <c r="E72" s="414" t="n">
        <f aca="false">SUM(E9:E71)</f>
        <v>47370005</v>
      </c>
    </row>
    <row r="73" customFormat="false" ht="13.5" hidden="false" customHeight="false" outlineLevel="0" collapsed="false">
      <c r="C73" s="415"/>
    </row>
    <row r="74" customFormat="false" ht="13.5" hidden="false" customHeight="false" outlineLevel="0" collapsed="false">
      <c r="C74" s="416"/>
    </row>
    <row r="75" customFormat="false" ht="12.75" hidden="false" customHeight="false" outlineLevel="0" collapsed="false">
      <c r="C75" s="415"/>
    </row>
    <row r="76" customFormat="false" ht="12.75" hidden="false" customHeight="false" outlineLevel="0" collapsed="false">
      <c r="C76" s="415"/>
    </row>
    <row r="77" customFormat="false" ht="12.75" hidden="false" customHeight="false" outlineLevel="0" collapsed="false">
      <c r="C77" s="331"/>
    </row>
    <row r="78" customFormat="false" ht="12.75" hidden="false" customHeight="false" outlineLevel="0" collapsed="false">
      <c r="C78" s="331"/>
    </row>
    <row r="79" customFormat="false" ht="12.75" hidden="false" customHeight="false" outlineLevel="0" collapsed="false">
      <c r="C79" s="331"/>
    </row>
    <row r="80" customFormat="false" ht="12.75" hidden="false" customHeight="false" outlineLevel="0" collapsed="false">
      <c r="C80" s="331"/>
    </row>
    <row r="81" customFormat="false" ht="12.75" hidden="false" customHeight="false" outlineLevel="0" collapsed="false">
      <c r="C81" s="327"/>
    </row>
    <row r="82" customFormat="false" ht="12.75" hidden="false" customHeight="false" outlineLevel="0" collapsed="false">
      <c r="C82" s="327"/>
    </row>
    <row r="83" customFormat="false" ht="12.75" hidden="false" customHeight="false" outlineLevel="0" collapsed="false">
      <c r="C83" s="327"/>
    </row>
    <row r="84" customFormat="false" ht="12.75" hidden="false" customHeight="false" outlineLevel="0" collapsed="false">
      <c r="C84" s="327"/>
    </row>
    <row r="85" customFormat="false" ht="12.75" hidden="false" customHeight="false" outlineLevel="0" collapsed="false">
      <c r="C85" s="327"/>
    </row>
    <row r="86" customFormat="false" ht="12.75" hidden="false" customHeight="false" outlineLevel="0" collapsed="false">
      <c r="C86" s="327"/>
    </row>
    <row r="87" customFormat="false" ht="12.75" hidden="false" customHeight="false" outlineLevel="0" collapsed="false">
      <c r="C87" s="327"/>
    </row>
    <row r="88" customFormat="false" ht="12.75" hidden="false" customHeight="false" outlineLevel="0" collapsed="false">
      <c r="C88" s="327"/>
    </row>
    <row r="89" customFormat="false" ht="12.75" hidden="false" customHeight="false" outlineLevel="0" collapsed="false">
      <c r="C89" s="327"/>
    </row>
    <row r="90" customFormat="false" ht="12.75" hidden="false" customHeight="false" outlineLevel="0" collapsed="false">
      <c r="C90" s="327"/>
    </row>
    <row r="91" customFormat="false" ht="12.75" hidden="false" customHeight="false" outlineLevel="0" collapsed="false">
      <c r="C91" s="327"/>
    </row>
    <row r="92" customFormat="false" ht="12.75" hidden="false" customHeight="false" outlineLevel="0" collapsed="false">
      <c r="C92" s="327"/>
    </row>
    <row r="93" customFormat="false" ht="12.75" hidden="false" customHeight="false" outlineLevel="0" collapsed="false">
      <c r="C93" s="327"/>
    </row>
    <row r="94" customFormat="false" ht="12.75" hidden="false" customHeight="false" outlineLevel="0" collapsed="false">
      <c r="C94" s="327"/>
    </row>
    <row r="95" customFormat="false" ht="12.75" hidden="false" customHeight="false" outlineLevel="0" collapsed="false">
      <c r="C95" s="327"/>
    </row>
    <row r="96" customFormat="false" ht="12.75" hidden="false" customHeight="false" outlineLevel="0" collapsed="false">
      <c r="C96" s="327"/>
    </row>
    <row r="97" customFormat="false" ht="12.75" hidden="false" customHeight="false" outlineLevel="0" collapsed="false">
      <c r="C97" s="327"/>
    </row>
    <row r="98" customFormat="false" ht="12.75" hidden="false" customHeight="false" outlineLevel="0" collapsed="false">
      <c r="C98" s="327"/>
    </row>
    <row r="99" customFormat="false" ht="12.75" hidden="false" customHeight="false" outlineLevel="0" collapsed="false">
      <c r="C99" s="327"/>
    </row>
    <row r="100" customFormat="false" ht="12.75" hidden="false" customHeight="false" outlineLevel="0" collapsed="false">
      <c r="C100" s="327"/>
    </row>
    <row r="101" customFormat="false" ht="12.75" hidden="false" customHeight="false" outlineLevel="0" collapsed="false">
      <c r="C101" s="417"/>
    </row>
    <row r="102" customFormat="false" ht="12.75" hidden="false" customHeight="false" outlineLevel="0" collapsed="false">
      <c r="C102" s="417"/>
    </row>
    <row r="103" customFormat="false" ht="12.75" hidden="false" customHeight="false" outlineLevel="0" collapsed="false">
      <c r="C103" s="417"/>
    </row>
    <row r="104" customFormat="false" ht="12.75" hidden="false" customHeight="false" outlineLevel="0" collapsed="false">
      <c r="C104" s="417"/>
    </row>
    <row r="105" customFormat="false" ht="12.75" hidden="false" customHeight="false" outlineLevel="0" collapsed="false">
      <c r="C105" s="417"/>
    </row>
    <row r="106" customFormat="false" ht="12.75" hidden="false" customHeight="false" outlineLevel="0" collapsed="false">
      <c r="C106" s="417"/>
    </row>
    <row r="107" customFormat="false" ht="12.75" hidden="false" customHeight="false" outlineLevel="0" collapsed="false">
      <c r="C107" s="417"/>
    </row>
    <row r="108" customFormat="false" ht="12.75" hidden="false" customHeight="false" outlineLevel="0" collapsed="false">
      <c r="C108" s="417"/>
    </row>
    <row r="109" customFormat="false" ht="12.75" hidden="false" customHeight="false" outlineLevel="0" collapsed="false">
      <c r="C109" s="417"/>
    </row>
    <row r="110" customFormat="false" ht="12.75" hidden="false" customHeight="false" outlineLevel="0" collapsed="false">
      <c r="C110" s="417"/>
    </row>
    <row r="111" customFormat="false" ht="12.75" hidden="false" customHeight="false" outlineLevel="0" collapsed="false">
      <c r="C111" s="417"/>
    </row>
    <row r="112" customFormat="false" ht="12.75" hidden="false" customHeight="false" outlineLevel="0" collapsed="false">
      <c r="C112" s="417"/>
    </row>
    <row r="113" customFormat="false" ht="12.75" hidden="false" customHeight="false" outlineLevel="0" collapsed="false">
      <c r="C113" s="417"/>
    </row>
    <row r="114" customFormat="false" ht="12.75" hidden="false" customHeight="false" outlineLevel="0" collapsed="false">
      <c r="C114" s="417"/>
    </row>
    <row r="115" customFormat="false" ht="12.75" hidden="false" customHeight="false" outlineLevel="0" collapsed="false">
      <c r="C115" s="417"/>
    </row>
    <row r="116" customFormat="false" ht="12.75" hidden="false" customHeight="false" outlineLevel="0" collapsed="false">
      <c r="C116" s="417"/>
    </row>
    <row r="117" customFormat="false" ht="12.75" hidden="false" customHeight="false" outlineLevel="0" collapsed="false">
      <c r="C117" s="417"/>
    </row>
    <row r="118" customFormat="false" ht="12.75" hidden="false" customHeight="false" outlineLevel="0" collapsed="false">
      <c r="C118" s="417"/>
    </row>
    <row r="119" customFormat="false" ht="12.75" hidden="false" customHeight="false" outlineLevel="0" collapsed="false">
      <c r="C119" s="417"/>
    </row>
    <row r="120" customFormat="false" ht="12.75" hidden="false" customHeight="false" outlineLevel="0" collapsed="false">
      <c r="C120" s="417"/>
    </row>
    <row r="121" customFormat="false" ht="12.75" hidden="false" customHeight="false" outlineLevel="0" collapsed="false">
      <c r="C121" s="417"/>
    </row>
    <row r="122" customFormat="false" ht="12.75" hidden="false" customHeight="false" outlineLevel="0" collapsed="false">
      <c r="C122" s="417"/>
    </row>
    <row r="123" customFormat="false" ht="12.75" hidden="false" customHeight="false" outlineLevel="0" collapsed="false">
      <c r="C123" s="417"/>
    </row>
    <row r="124" customFormat="false" ht="12.75" hidden="false" customHeight="false" outlineLevel="0" collapsed="false">
      <c r="C124" s="417"/>
    </row>
    <row r="125" customFormat="false" ht="12.75" hidden="false" customHeight="false" outlineLevel="0" collapsed="false">
      <c r="C125" s="417"/>
    </row>
    <row r="126" customFormat="false" ht="12.75" hidden="false" customHeight="false" outlineLevel="0" collapsed="false">
      <c r="C126" s="417"/>
    </row>
    <row r="127" customFormat="false" ht="12.75" hidden="false" customHeight="false" outlineLevel="0" collapsed="false">
      <c r="C127" s="417"/>
    </row>
    <row r="128" customFormat="false" ht="12.75" hidden="false" customHeight="false" outlineLevel="0" collapsed="false">
      <c r="C128" s="417"/>
    </row>
    <row r="129" customFormat="false" ht="12.75" hidden="false" customHeight="false" outlineLevel="0" collapsed="false">
      <c r="C129" s="417"/>
    </row>
    <row r="130" customFormat="false" ht="12.75" hidden="false" customHeight="false" outlineLevel="0" collapsed="false">
      <c r="C130" s="417"/>
    </row>
    <row r="131" customFormat="false" ht="12.75" hidden="false" customHeight="false" outlineLevel="0" collapsed="false">
      <c r="C131" s="417"/>
    </row>
    <row r="132" customFormat="false" ht="12.75" hidden="false" customHeight="false" outlineLevel="0" collapsed="false">
      <c r="C132" s="417"/>
    </row>
    <row r="133" customFormat="false" ht="13.5" hidden="false" customHeight="false" outlineLevel="0" collapsed="false">
      <c r="C133" s="418"/>
    </row>
    <row r="134" customFormat="false" ht="12.75" hidden="false" customHeight="false" outlineLevel="0" collapsed="false">
      <c r="C134" s="417"/>
    </row>
    <row r="135" customFormat="false" ht="12.75" hidden="false" customHeight="false" outlineLevel="0" collapsed="false">
      <c r="C135" s="417"/>
    </row>
    <row r="136" customFormat="false" ht="12.75" hidden="false" customHeight="false" outlineLevel="0" collapsed="false">
      <c r="C136" s="417"/>
    </row>
    <row r="137" customFormat="false" ht="12.75" hidden="false" customHeight="false" outlineLevel="0" collapsed="false">
      <c r="C137" s="417"/>
    </row>
    <row r="138" customFormat="false" ht="12.75" hidden="false" customHeight="false" outlineLevel="0" collapsed="false">
      <c r="C138" s="417"/>
    </row>
    <row r="139" customFormat="false" ht="12.75" hidden="false" customHeight="false" outlineLevel="0" collapsed="false">
      <c r="C139" s="417"/>
    </row>
    <row r="140" customFormat="false" ht="13.5" hidden="false" customHeight="false" outlineLevel="0" collapsed="false">
      <c r="D140" s="419"/>
    </row>
  </sheetData>
  <mergeCells count="6">
    <mergeCell ref="A3:E3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20" width="42.99"/>
    <col collapsed="false" customWidth="true" hidden="false" outlineLevel="0" max="3" min="2" style="421" width="10.71"/>
    <col collapsed="false" customWidth="true" hidden="false" outlineLevel="0" max="4" min="4" style="422" width="10.71"/>
    <col collapsed="false" customWidth="false" hidden="false" outlineLevel="0" max="257" min="5" style="423" width="9.14"/>
  </cols>
  <sheetData>
    <row r="1" customFormat="false" ht="15" hidden="false" customHeight="false" outlineLevel="0" collapsed="false">
      <c r="A1" s="424" t="s">
        <v>785</v>
      </c>
      <c r="B1" s="424"/>
      <c r="C1" s="424"/>
      <c r="D1" s="424"/>
    </row>
    <row r="2" customFormat="false" ht="14.25" hidden="false" customHeight="false" outlineLevel="0" collapsed="false">
      <c r="A2" s="425"/>
      <c r="B2" s="270"/>
      <c r="C2" s="270"/>
      <c r="D2" s="270"/>
    </row>
    <row r="3" customFormat="false" ht="15" hidden="false" customHeight="true" outlineLevel="0" collapsed="false">
      <c r="A3" s="426" t="s">
        <v>786</v>
      </c>
      <c r="B3" s="426"/>
      <c r="C3" s="426"/>
    </row>
    <row r="4" customFormat="false" ht="15" hidden="false" customHeight="false" outlineLevel="0" collapsed="false">
      <c r="C4" s="425"/>
      <c r="D4" s="425" t="s">
        <v>5</v>
      </c>
    </row>
    <row r="5" customFormat="false" ht="14.25" hidden="false" customHeight="false" outlineLevel="0" collapsed="false">
      <c r="A5" s="427" t="s">
        <v>787</v>
      </c>
      <c r="B5" s="428" t="s">
        <v>788</v>
      </c>
      <c r="C5" s="429" t="s">
        <v>789</v>
      </c>
      <c r="D5" s="429" t="s">
        <v>790</v>
      </c>
    </row>
    <row r="6" customFormat="false" ht="15" hidden="false" customHeight="false" outlineLevel="0" collapsed="false">
      <c r="A6" s="430" t="s">
        <v>510</v>
      </c>
      <c r="B6" s="431" t="n">
        <v>145100</v>
      </c>
      <c r="C6" s="431" t="n">
        <v>150000</v>
      </c>
      <c r="D6" s="431" t="n">
        <v>155000</v>
      </c>
    </row>
    <row r="7" customFormat="false" ht="15" hidden="false" customHeight="false" outlineLevel="0" collapsed="false">
      <c r="A7" s="432" t="s">
        <v>791</v>
      </c>
      <c r="B7" s="431" t="n">
        <v>611000</v>
      </c>
      <c r="C7" s="431" t="n">
        <v>611000</v>
      </c>
      <c r="D7" s="431" t="n">
        <v>611000</v>
      </c>
    </row>
    <row r="8" customFormat="false" ht="15" hidden="false" customHeight="false" outlineLevel="0" collapsed="false">
      <c r="A8" s="430" t="s">
        <v>792</v>
      </c>
      <c r="B8" s="431" t="n">
        <v>50000</v>
      </c>
      <c r="C8" s="431" t="n">
        <v>50000</v>
      </c>
      <c r="D8" s="431" t="n">
        <v>50000</v>
      </c>
    </row>
    <row r="9" customFormat="false" ht="15" hidden="false" customHeight="false" outlineLevel="0" collapsed="false">
      <c r="A9" s="430" t="s">
        <v>793</v>
      </c>
      <c r="B9" s="431" t="n">
        <v>0</v>
      </c>
      <c r="C9" s="431" t="n">
        <v>0</v>
      </c>
      <c r="D9" s="431" t="n">
        <v>0</v>
      </c>
    </row>
    <row r="10" customFormat="false" ht="15" hidden="false" customHeight="false" outlineLevel="0" collapsed="false">
      <c r="A10" s="430" t="s">
        <v>794</v>
      </c>
      <c r="B10" s="431" t="n">
        <v>15700</v>
      </c>
      <c r="C10" s="431" t="n">
        <v>16000</v>
      </c>
      <c r="D10" s="431" t="n">
        <v>16500</v>
      </c>
    </row>
    <row r="11" customFormat="false" ht="15" hidden="false" customHeight="false" outlineLevel="0" collapsed="false">
      <c r="A11" s="430" t="s">
        <v>512</v>
      </c>
      <c r="B11" s="433" t="n">
        <v>1155763</v>
      </c>
      <c r="C11" s="433" t="n">
        <v>1200000</v>
      </c>
      <c r="D11" s="433" t="n">
        <v>1250000</v>
      </c>
    </row>
    <row r="12" customFormat="false" ht="15" hidden="false" customHeight="false" outlineLevel="0" collapsed="false">
      <c r="A12" s="430" t="s">
        <v>795</v>
      </c>
      <c r="B12" s="433" t="n">
        <v>135623</v>
      </c>
      <c r="C12" s="433" t="n">
        <v>150000</v>
      </c>
      <c r="D12" s="433" t="n">
        <v>150000</v>
      </c>
    </row>
    <row r="13" customFormat="false" ht="15" hidden="false" customHeight="false" outlineLevel="0" collapsed="false">
      <c r="A13" s="430" t="s">
        <v>796</v>
      </c>
      <c r="B13" s="431" t="n">
        <v>0</v>
      </c>
      <c r="C13" s="431" t="n">
        <v>0</v>
      </c>
      <c r="D13" s="431" t="n">
        <v>0</v>
      </c>
    </row>
    <row r="14" customFormat="false" ht="15" hidden="false" customHeight="false" outlineLevel="0" collapsed="false">
      <c r="A14" s="434" t="s">
        <v>523</v>
      </c>
      <c r="B14" s="431" t="n">
        <v>0</v>
      </c>
      <c r="C14" s="431" t="n">
        <v>0</v>
      </c>
      <c r="D14" s="431" t="n">
        <v>0</v>
      </c>
    </row>
    <row r="15" customFormat="false" ht="15" hidden="false" customHeight="false" outlineLevel="0" collapsed="false">
      <c r="A15" s="430" t="s">
        <v>797</v>
      </c>
      <c r="B15" s="431" t="n">
        <v>13054</v>
      </c>
      <c r="C15" s="431" t="n">
        <v>0</v>
      </c>
      <c r="D15" s="431" t="n">
        <v>0</v>
      </c>
    </row>
    <row r="16" customFormat="false" ht="15" hidden="false" customHeight="false" outlineLevel="0" collapsed="false">
      <c r="A16" s="430" t="s">
        <v>517</v>
      </c>
      <c r="B16" s="431" t="n">
        <v>0</v>
      </c>
      <c r="C16" s="431" t="n">
        <v>0</v>
      </c>
      <c r="D16" s="431" t="n">
        <v>0</v>
      </c>
    </row>
    <row r="17" customFormat="false" ht="15" hidden="false" customHeight="false" outlineLevel="0" collapsed="false">
      <c r="A17" s="430" t="s">
        <v>798</v>
      </c>
      <c r="B17" s="431" t="n">
        <v>0</v>
      </c>
      <c r="C17" s="431" t="n">
        <v>3000</v>
      </c>
      <c r="D17" s="431" t="n">
        <v>4000</v>
      </c>
    </row>
    <row r="18" customFormat="false" ht="15" hidden="false" customHeight="false" outlineLevel="0" collapsed="false">
      <c r="A18" s="435" t="s">
        <v>799</v>
      </c>
      <c r="B18" s="436" t="n">
        <f aca="false">SUM(B6:B17)</f>
        <v>2126240</v>
      </c>
      <c r="C18" s="436" t="n">
        <f aca="false">SUM(C6:C17)</f>
        <v>2180000</v>
      </c>
      <c r="D18" s="436" t="n">
        <f aca="false">SUM(D6:D17)</f>
        <v>2236500</v>
      </c>
    </row>
    <row r="19" customFormat="false" ht="15" hidden="false" customHeight="false" outlineLevel="0" collapsed="false">
      <c r="A19" s="430" t="s">
        <v>527</v>
      </c>
      <c r="B19" s="431" t="n">
        <v>0</v>
      </c>
      <c r="C19" s="431" t="n">
        <v>20000</v>
      </c>
      <c r="D19" s="431" t="n">
        <v>30000</v>
      </c>
    </row>
    <row r="20" customFormat="false" ht="15" hidden="false" customHeight="false" outlineLevel="0" collapsed="false">
      <c r="A20" s="430" t="s">
        <v>43</v>
      </c>
      <c r="B20" s="431" t="n">
        <v>331426</v>
      </c>
      <c r="C20" s="431" t="n">
        <v>150000</v>
      </c>
      <c r="D20" s="431" t="n">
        <v>160000</v>
      </c>
    </row>
    <row r="21" customFormat="false" ht="30" hidden="false" customHeight="false" outlineLevel="0" collapsed="false">
      <c r="A21" s="432" t="s">
        <v>531</v>
      </c>
      <c r="B21" s="431" t="n">
        <v>208165</v>
      </c>
      <c r="C21" s="431" t="n">
        <v>100000</v>
      </c>
      <c r="D21" s="431" t="n">
        <v>100000</v>
      </c>
    </row>
    <row r="22" customFormat="false" ht="15" hidden="false" customHeight="false" outlineLevel="0" collapsed="false">
      <c r="A22" s="430" t="s">
        <v>800</v>
      </c>
      <c r="B22" s="431" t="n">
        <v>8316</v>
      </c>
      <c r="C22" s="431" t="n">
        <v>3000</v>
      </c>
      <c r="D22" s="431" t="n">
        <v>4000</v>
      </c>
    </row>
    <row r="23" customFormat="false" ht="15" hidden="false" customHeight="false" outlineLevel="0" collapsed="false">
      <c r="A23" s="430" t="s">
        <v>801</v>
      </c>
      <c r="B23" s="431" t="n">
        <v>79382</v>
      </c>
      <c r="C23" s="431" t="n">
        <v>8000</v>
      </c>
      <c r="D23" s="431" t="n">
        <v>8500</v>
      </c>
    </row>
    <row r="24" customFormat="false" ht="15" hidden="false" customHeight="false" outlineLevel="0" collapsed="false">
      <c r="A24" s="430" t="s">
        <v>802</v>
      </c>
      <c r="B24" s="431" t="n">
        <v>0</v>
      </c>
      <c r="C24" s="431" t="n">
        <v>0</v>
      </c>
      <c r="D24" s="431" t="n">
        <v>0</v>
      </c>
    </row>
    <row r="25" customFormat="false" ht="15" hidden="false" customHeight="false" outlineLevel="0" collapsed="false">
      <c r="A25" s="430" t="s">
        <v>535</v>
      </c>
      <c r="B25" s="431" t="n">
        <v>239369</v>
      </c>
      <c r="C25" s="431" t="n">
        <v>240000</v>
      </c>
      <c r="D25" s="431" t="n">
        <v>250000</v>
      </c>
    </row>
    <row r="26" customFormat="false" ht="15" hidden="false" customHeight="false" outlineLevel="0" collapsed="false">
      <c r="A26" s="435" t="s">
        <v>803</v>
      </c>
      <c r="B26" s="436" t="n">
        <f aca="false">SUM(B19:B25)</f>
        <v>866658</v>
      </c>
      <c r="C26" s="436" t="n">
        <f aca="false">SUM(C19:C25)</f>
        <v>521000</v>
      </c>
      <c r="D26" s="436" t="n">
        <f aca="false">SUM(D19:D25)</f>
        <v>552500</v>
      </c>
    </row>
    <row r="27" customFormat="false" ht="13.5" hidden="false" customHeight="true" outlineLevel="0" collapsed="false">
      <c r="A27" s="437" t="s">
        <v>804</v>
      </c>
      <c r="B27" s="438" t="n">
        <f aca="false">B18+B26</f>
        <v>2992898</v>
      </c>
      <c r="C27" s="438" t="n">
        <f aca="false">C18+C26</f>
        <v>2701000</v>
      </c>
      <c r="D27" s="438" t="n">
        <f aca="false">D18+D26</f>
        <v>2789000</v>
      </c>
    </row>
    <row r="28" customFormat="false" ht="13.5" hidden="false" customHeight="true" outlineLevel="0" collapsed="false">
      <c r="A28" s="437"/>
      <c r="B28" s="438"/>
      <c r="C28" s="438"/>
      <c r="D28" s="438"/>
    </row>
    <row r="29" customFormat="false" ht="14.25" hidden="false" customHeight="false" outlineLevel="0" collapsed="false">
      <c r="A29" s="427" t="s">
        <v>805</v>
      </c>
      <c r="B29" s="428" t="s">
        <v>788</v>
      </c>
      <c r="C29" s="429" t="s">
        <v>789</v>
      </c>
      <c r="D29" s="429" t="s">
        <v>790</v>
      </c>
    </row>
    <row r="30" customFormat="false" ht="15" hidden="false" customHeight="false" outlineLevel="0" collapsed="false">
      <c r="A30" s="430" t="s">
        <v>806</v>
      </c>
      <c r="B30" s="431" t="n">
        <v>651993</v>
      </c>
      <c r="C30" s="431" t="n">
        <v>655000</v>
      </c>
      <c r="D30" s="431" t="n">
        <v>660000</v>
      </c>
    </row>
    <row r="31" customFormat="false" ht="15" hidden="false" customHeight="false" outlineLevel="0" collapsed="false">
      <c r="A31" s="430" t="s">
        <v>511</v>
      </c>
      <c r="B31" s="431" t="n">
        <v>171719</v>
      </c>
      <c r="C31" s="431" t="n">
        <v>176850</v>
      </c>
      <c r="D31" s="431" t="n">
        <v>178200</v>
      </c>
    </row>
    <row r="32" customFormat="false" ht="15" hidden="false" customHeight="false" outlineLevel="0" collapsed="false">
      <c r="A32" s="430" t="s">
        <v>195</v>
      </c>
      <c r="B32" s="431" t="n">
        <v>878903</v>
      </c>
      <c r="C32" s="431" t="n">
        <v>890000</v>
      </c>
      <c r="D32" s="431" t="n">
        <v>900000</v>
      </c>
    </row>
    <row r="33" customFormat="false" ht="15" hidden="false" customHeight="false" outlineLevel="0" collapsed="false">
      <c r="A33" s="430" t="s">
        <v>807</v>
      </c>
      <c r="B33" s="431" t="n">
        <v>466323</v>
      </c>
      <c r="C33" s="431" t="n">
        <v>425000</v>
      </c>
      <c r="D33" s="431" t="n">
        <v>430000</v>
      </c>
    </row>
    <row r="34" customFormat="false" ht="15" hidden="false" customHeight="false" outlineLevel="0" collapsed="false">
      <c r="A34" s="430" t="s">
        <v>808</v>
      </c>
      <c r="B34" s="431" t="n">
        <v>77619</v>
      </c>
      <c r="C34" s="431" t="n">
        <v>80000</v>
      </c>
      <c r="D34" s="431" t="n">
        <v>85000</v>
      </c>
    </row>
    <row r="35" customFormat="false" ht="15" hidden="false" customHeight="false" outlineLevel="0" collapsed="false">
      <c r="A35" s="430" t="s">
        <v>809</v>
      </c>
      <c r="B35" s="431" t="n">
        <v>0</v>
      </c>
      <c r="C35" s="431" t="n">
        <v>0</v>
      </c>
      <c r="D35" s="431" t="n">
        <v>0</v>
      </c>
    </row>
    <row r="36" customFormat="false" ht="15" hidden="false" customHeight="false" outlineLevel="0" collapsed="false">
      <c r="A36" s="430" t="s">
        <v>810</v>
      </c>
      <c r="B36" s="431" t="n">
        <v>4000</v>
      </c>
      <c r="C36" s="431" t="n">
        <v>6000</v>
      </c>
      <c r="D36" s="431" t="n">
        <v>6000</v>
      </c>
    </row>
    <row r="37" customFormat="false" ht="15" hidden="false" customHeight="false" outlineLevel="0" collapsed="false">
      <c r="A37" s="430" t="s">
        <v>522</v>
      </c>
      <c r="B37" s="431" t="n">
        <v>0</v>
      </c>
      <c r="C37" s="431" t="n">
        <v>1000</v>
      </c>
      <c r="D37" s="431" t="n">
        <v>1000</v>
      </c>
    </row>
    <row r="38" customFormat="false" ht="15" hidden="false" customHeight="false" outlineLevel="0" collapsed="false">
      <c r="A38" s="430" t="s">
        <v>811</v>
      </c>
      <c r="B38" s="431" t="n">
        <v>64184</v>
      </c>
      <c r="C38" s="431" t="n">
        <v>9500</v>
      </c>
      <c r="D38" s="431" t="n">
        <v>9500</v>
      </c>
    </row>
    <row r="39" customFormat="false" ht="15" hidden="false" customHeight="false" outlineLevel="0" collapsed="false">
      <c r="A39" s="435" t="s">
        <v>812</v>
      </c>
      <c r="B39" s="436" t="n">
        <f aca="false">SUM(B30:B38)</f>
        <v>2314741</v>
      </c>
      <c r="C39" s="436" t="n">
        <f aca="false">SUM(C30:C38)</f>
        <v>2243350</v>
      </c>
      <c r="D39" s="436" t="n">
        <f aca="false">SUM(D30:D38)</f>
        <v>2269700</v>
      </c>
    </row>
    <row r="40" customFormat="false" ht="15" hidden="false" customHeight="false" outlineLevel="0" collapsed="false">
      <c r="A40" s="430" t="s">
        <v>528</v>
      </c>
      <c r="B40" s="431" t="n">
        <v>297029</v>
      </c>
      <c r="C40" s="431" t="n">
        <v>209964</v>
      </c>
      <c r="D40" s="431" t="n">
        <v>203000</v>
      </c>
    </row>
    <row r="41" customFormat="false" ht="15" hidden="false" customHeight="false" outlineLevel="0" collapsed="false">
      <c r="A41" s="430" t="s">
        <v>196</v>
      </c>
      <c r="B41" s="431" t="n">
        <v>157091</v>
      </c>
      <c r="C41" s="431" t="n">
        <v>216350</v>
      </c>
      <c r="D41" s="431" t="n">
        <v>245350</v>
      </c>
    </row>
    <row r="42" customFormat="false" ht="15" hidden="false" customHeight="false" outlineLevel="0" collapsed="false">
      <c r="A42" s="430" t="s">
        <v>530</v>
      </c>
      <c r="B42" s="431" t="n">
        <v>3100</v>
      </c>
      <c r="C42" s="431" t="n">
        <v>6336</v>
      </c>
      <c r="D42" s="431" t="n">
        <v>6732</v>
      </c>
    </row>
    <row r="43" customFormat="false" ht="15" hidden="false" customHeight="false" outlineLevel="0" collapsed="false">
      <c r="A43" s="430" t="s">
        <v>813</v>
      </c>
      <c r="B43" s="431" t="n">
        <v>8000</v>
      </c>
      <c r="C43" s="431" t="n">
        <v>0</v>
      </c>
      <c r="D43" s="431" t="n">
        <v>0</v>
      </c>
    </row>
    <row r="44" customFormat="false" ht="15" hidden="false" customHeight="false" outlineLevel="0" collapsed="false">
      <c r="A44" s="430" t="s">
        <v>814</v>
      </c>
      <c r="B44" s="431" t="n">
        <v>0</v>
      </c>
      <c r="C44" s="431" t="n">
        <v>0</v>
      </c>
      <c r="D44" s="431" t="n">
        <v>0</v>
      </c>
    </row>
    <row r="45" customFormat="false" ht="15" hidden="false" customHeight="false" outlineLevel="0" collapsed="false">
      <c r="A45" s="430" t="s">
        <v>815</v>
      </c>
      <c r="B45" s="431" t="n">
        <v>0</v>
      </c>
      <c r="C45" s="431" t="n">
        <v>0</v>
      </c>
      <c r="D45" s="431" t="n">
        <v>0</v>
      </c>
    </row>
    <row r="46" customFormat="false" ht="15" hidden="false" customHeight="false" outlineLevel="0" collapsed="false">
      <c r="A46" s="430" t="s">
        <v>536</v>
      </c>
      <c r="B46" s="431" t="n">
        <v>212937</v>
      </c>
      <c r="C46" s="431" t="n">
        <v>25000</v>
      </c>
      <c r="D46" s="431" t="n">
        <v>64218</v>
      </c>
    </row>
    <row r="47" customFormat="false" ht="15" hidden="false" customHeight="false" outlineLevel="0" collapsed="false">
      <c r="A47" s="435" t="s">
        <v>816</v>
      </c>
      <c r="B47" s="436" t="n">
        <f aca="false">SUM(B40:B46)</f>
        <v>678157</v>
      </c>
      <c r="C47" s="439" t="n">
        <f aca="false">SUM(C40:C46)</f>
        <v>457650</v>
      </c>
      <c r="D47" s="439" t="n">
        <f aca="false">SUM(D40:D46)</f>
        <v>519300</v>
      </c>
    </row>
    <row r="48" customFormat="false" ht="14.25" hidden="false" customHeight="false" outlineLevel="0" collapsed="false">
      <c r="A48" s="437" t="s">
        <v>817</v>
      </c>
      <c r="B48" s="438" t="n">
        <f aca="false">B39+B47</f>
        <v>2992898</v>
      </c>
      <c r="C48" s="440" t="n">
        <f aca="false">C39+C47</f>
        <v>2701000</v>
      </c>
      <c r="D48" s="440" t="n">
        <f aca="false">D39+D47</f>
        <v>2789000</v>
      </c>
    </row>
    <row r="49" customFormat="false" ht="15" hidden="false" customHeight="false" outlineLevel="0" collapsed="false">
      <c r="A49" s="441"/>
      <c r="B49" s="442"/>
      <c r="C49" s="442"/>
    </row>
    <row r="50" customFormat="false" ht="15" hidden="false" customHeight="false" outlineLevel="0" collapsed="false">
      <c r="A50" s="441"/>
      <c r="B50" s="442"/>
      <c r="C50" s="442"/>
    </row>
  </sheetData>
  <mergeCells count="2">
    <mergeCell ref="A1:D1"/>
    <mergeCell ref="A3:C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4.84"/>
    <col collapsed="false" customWidth="true" hidden="false" outlineLevel="0" max="2" min="2" style="205" width="58.28"/>
    <col collapsed="false" customWidth="true" hidden="false" outlineLevel="0" max="3" min="3" style="205" width="27.28"/>
    <col collapsed="false" customWidth="false" hidden="false" outlineLevel="0" max="257" min="4" style="205" width="9.14"/>
  </cols>
  <sheetData>
    <row r="1" customFormat="false" ht="12.75" hidden="false" customHeight="false" outlineLevel="0" collapsed="false">
      <c r="B1" s="270"/>
      <c r="C1" s="443" t="s">
        <v>818</v>
      </c>
    </row>
    <row r="2" customFormat="false" ht="12.75" hidden="false" customHeight="false" outlineLevel="0" collapsed="false">
      <c r="A2" s="443"/>
      <c r="B2" s="443"/>
      <c r="C2" s="443"/>
    </row>
    <row r="3" customFormat="false" ht="12.75" hidden="false" customHeight="false" outlineLevel="0" collapsed="false">
      <c r="A3" s="443"/>
      <c r="B3" s="443"/>
      <c r="C3" s="443"/>
    </row>
    <row r="4" customFormat="false" ht="15.75" hidden="false" customHeight="false" outlineLevel="0" collapsed="false">
      <c r="A4" s="444" t="s">
        <v>819</v>
      </c>
      <c r="B4" s="444"/>
      <c r="C4" s="444"/>
    </row>
    <row r="5" customFormat="false" ht="15.75" hidden="false" customHeight="false" outlineLevel="0" collapsed="false">
      <c r="A5" s="445"/>
      <c r="B5" s="445"/>
      <c r="C5" s="445"/>
    </row>
    <row r="6" customFormat="false" ht="32.25" hidden="false" customHeight="true" outlineLevel="0" collapsed="false">
      <c r="A6" s="446" t="s">
        <v>820</v>
      </c>
      <c r="B6" s="447" t="s">
        <v>821</v>
      </c>
      <c r="C6" s="448" t="s">
        <v>822</v>
      </c>
    </row>
    <row r="7" customFormat="false" ht="15.75" hidden="false" customHeight="false" outlineLevel="0" collapsed="false">
      <c r="A7" s="449" t="s">
        <v>823</v>
      </c>
      <c r="B7" s="450" t="s">
        <v>824</v>
      </c>
      <c r="C7" s="451" t="n">
        <v>3032</v>
      </c>
    </row>
    <row r="8" customFormat="false" ht="15.75" hidden="false" customHeight="false" outlineLevel="0" collapsed="false">
      <c r="A8" s="449" t="s">
        <v>825</v>
      </c>
      <c r="B8" s="450" t="s">
        <v>826</v>
      </c>
      <c r="C8" s="451" t="n">
        <v>16579</v>
      </c>
    </row>
    <row r="9" customFormat="false" ht="15.75" hidden="false" customHeight="false" outlineLevel="0" collapsed="false">
      <c r="A9" s="452" t="s">
        <v>827</v>
      </c>
      <c r="B9" s="453" t="s">
        <v>828</v>
      </c>
      <c r="C9" s="454" t="n">
        <v>6000</v>
      </c>
    </row>
    <row r="10" customFormat="false" ht="31.5" hidden="false" customHeight="false" outlineLevel="0" collapsed="false">
      <c r="A10" s="452" t="s">
        <v>829</v>
      </c>
      <c r="B10" s="453" t="s">
        <v>830</v>
      </c>
      <c r="C10" s="454" t="n">
        <v>1500</v>
      </c>
    </row>
    <row r="11" customFormat="false" ht="15.75" hidden="false" customHeight="false" outlineLevel="0" collapsed="false">
      <c r="A11" s="452" t="s">
        <v>831</v>
      </c>
      <c r="B11" s="453" t="s">
        <v>832</v>
      </c>
      <c r="C11" s="454" t="n">
        <v>10000</v>
      </c>
    </row>
    <row r="12" customFormat="false" ht="15.75" hidden="false" customHeight="false" outlineLevel="0" collapsed="false">
      <c r="A12" s="452" t="s">
        <v>833</v>
      </c>
      <c r="B12" s="453" t="s">
        <v>834</v>
      </c>
      <c r="C12" s="455" t="n">
        <v>11000</v>
      </c>
    </row>
    <row r="13" customFormat="false" ht="31.5" hidden="false" customHeight="false" outlineLevel="0" collapsed="false">
      <c r="A13" s="452" t="s">
        <v>835</v>
      </c>
      <c r="B13" s="450" t="s">
        <v>836</v>
      </c>
      <c r="C13" s="451" t="n">
        <v>11000</v>
      </c>
    </row>
    <row r="14" customFormat="false" ht="15.75" hidden="false" customHeight="false" outlineLevel="0" collapsed="false">
      <c r="A14" s="445"/>
      <c r="B14" s="445"/>
      <c r="C14" s="445"/>
    </row>
    <row r="15" s="208" customFormat="true" ht="15.75" hidden="false" customHeight="false" outlineLevel="0" collapsed="false">
      <c r="A15" s="456" t="s">
        <v>837</v>
      </c>
      <c r="B15" s="457"/>
      <c r="C15" s="457"/>
    </row>
    <row r="16" customFormat="false" ht="15.75" hidden="false" customHeight="false" outlineLevel="0" collapsed="false">
      <c r="A16" s="205" t="s">
        <v>838</v>
      </c>
      <c r="B16" s="445"/>
      <c r="C16" s="445"/>
    </row>
    <row r="17" customFormat="false" ht="15.75" hidden="false" customHeight="false" outlineLevel="0" collapsed="false">
      <c r="A17" s="458"/>
      <c r="B17" s="459"/>
      <c r="C17" s="460"/>
    </row>
    <row r="18" customFormat="false" ht="26.25" hidden="false" customHeight="true" outlineLevel="0" collapsed="false">
      <c r="A18" s="461" t="s">
        <v>839</v>
      </c>
      <c r="B18" s="461"/>
      <c r="C18" s="461"/>
    </row>
    <row r="19" customFormat="false" ht="12.75" hidden="false" customHeight="false" outlineLevel="0" collapsed="false">
      <c r="A19" s="205" t="s">
        <v>840</v>
      </c>
    </row>
    <row r="21" customFormat="false" ht="24" hidden="false" customHeight="true" outlineLevel="0" collapsed="false">
      <c r="A21" s="461" t="s">
        <v>841</v>
      </c>
      <c r="B21" s="461"/>
      <c r="C21" s="461"/>
    </row>
    <row r="22" customFormat="false" ht="12.75" hidden="false" customHeight="false" outlineLevel="0" collapsed="false">
      <c r="A22" s="462" t="s">
        <v>842</v>
      </c>
    </row>
    <row r="23" customFormat="false" ht="12.75" hidden="false" customHeight="false" outlineLevel="0" collapsed="false">
      <c r="A23" s="462"/>
    </row>
    <row r="24" customFormat="false" ht="28.5" hidden="false" customHeight="true" outlineLevel="0" collapsed="false">
      <c r="A24" s="463" t="s">
        <v>843</v>
      </c>
      <c r="B24" s="463"/>
      <c r="C24" s="463"/>
    </row>
    <row r="26" s="456" customFormat="true" ht="12.75" hidden="false" customHeight="false" outlineLevel="0" collapsed="false">
      <c r="A26" s="456" t="s">
        <v>844</v>
      </c>
    </row>
    <row r="27" customFormat="false" ht="12.75" hidden="false" customHeight="false" outlineLevel="0" collapsed="false">
      <c r="A27" s="205" t="s">
        <v>845</v>
      </c>
    </row>
    <row r="28" customFormat="false" ht="50.25" hidden="false" customHeight="true" outlineLevel="0" collapsed="false">
      <c r="A28" s="463" t="s">
        <v>846</v>
      </c>
      <c r="B28" s="463"/>
      <c r="C28" s="463"/>
    </row>
    <row r="30" s="456" customFormat="true" ht="12.75" hidden="false" customHeight="false" outlineLevel="0" collapsed="false">
      <c r="A30" s="456" t="s">
        <v>847</v>
      </c>
    </row>
    <row r="31" s="464" customFormat="true" ht="12.75" hidden="false" customHeight="false" outlineLevel="0" collapsed="false">
      <c r="A31" s="456"/>
      <c r="B31" s="456"/>
      <c r="C31" s="456"/>
    </row>
    <row r="32" s="464" customFormat="true" ht="12.75" hidden="false" customHeight="false" outlineLevel="0" collapsed="false">
      <c r="A32" s="465" t="s">
        <v>848</v>
      </c>
      <c r="B32" s="465" t="s">
        <v>849</v>
      </c>
      <c r="C32" s="465" t="s">
        <v>850</v>
      </c>
    </row>
    <row r="33" customFormat="false" ht="38.25" hidden="false" customHeight="false" outlineLevel="0" collapsed="false">
      <c r="A33" s="466" t="s">
        <v>851</v>
      </c>
      <c r="B33" s="467" t="s">
        <v>852</v>
      </c>
      <c r="C33" s="467" t="s">
        <v>853</v>
      </c>
    </row>
    <row r="34" customFormat="false" ht="38.25" hidden="false" customHeight="false" outlineLevel="0" collapsed="false">
      <c r="A34" s="467" t="s">
        <v>854</v>
      </c>
      <c r="B34" s="467" t="s">
        <v>855</v>
      </c>
      <c r="C34" s="467" t="s">
        <v>856</v>
      </c>
    </row>
    <row r="35" customFormat="false" ht="25.5" hidden="false" customHeight="false" outlineLevel="0" collapsed="false">
      <c r="A35" s="467" t="s">
        <v>857</v>
      </c>
      <c r="B35" s="467" t="s">
        <v>858</v>
      </c>
      <c r="C35" s="466" t="s">
        <v>859</v>
      </c>
    </row>
    <row r="36" customFormat="false" ht="114.75" hidden="false" customHeight="false" outlineLevel="0" collapsed="false">
      <c r="A36" s="466" t="s">
        <v>860</v>
      </c>
      <c r="B36" s="468" t="s">
        <v>861</v>
      </c>
      <c r="C36" s="467" t="s">
        <v>862</v>
      </c>
    </row>
    <row r="37" customFormat="false" ht="51" hidden="false" customHeight="false" outlineLevel="0" collapsed="false">
      <c r="A37" s="467" t="s">
        <v>863</v>
      </c>
      <c r="B37" s="467" t="s">
        <v>864</v>
      </c>
      <c r="C37" s="466" t="s">
        <v>865</v>
      </c>
    </row>
    <row r="38" customFormat="false" ht="25.5" hidden="false" customHeight="false" outlineLevel="0" collapsed="false">
      <c r="A38" s="467" t="s">
        <v>866</v>
      </c>
      <c r="B38" s="467" t="s">
        <v>867</v>
      </c>
      <c r="C38" s="466" t="s">
        <v>868</v>
      </c>
    </row>
    <row r="39" customFormat="false" ht="25.5" hidden="false" customHeight="false" outlineLevel="0" collapsed="false">
      <c r="A39" s="467" t="s">
        <v>869</v>
      </c>
      <c r="B39" s="467" t="s">
        <v>870</v>
      </c>
      <c r="C39" s="466" t="s">
        <v>871</v>
      </c>
    </row>
    <row r="40" customFormat="false" ht="204" hidden="false" customHeight="false" outlineLevel="0" collapsed="false">
      <c r="A40" s="467" t="s">
        <v>872</v>
      </c>
      <c r="B40" s="467" t="s">
        <v>873</v>
      </c>
      <c r="C40" s="468" t="s">
        <v>874</v>
      </c>
    </row>
    <row r="41" customFormat="false" ht="25.5" hidden="false" customHeight="false" outlineLevel="0" collapsed="false">
      <c r="A41" s="467" t="s">
        <v>875</v>
      </c>
      <c r="B41" s="467" t="s">
        <v>876</v>
      </c>
      <c r="C41" s="467" t="s">
        <v>877</v>
      </c>
    </row>
    <row r="42" customFormat="false" ht="25.5" hidden="false" customHeight="false" outlineLevel="0" collapsed="false">
      <c r="A42" s="467" t="s">
        <v>878</v>
      </c>
      <c r="B42" s="467" t="s">
        <v>879</v>
      </c>
      <c r="C42" s="467" t="s">
        <v>880</v>
      </c>
    </row>
    <row r="43" customFormat="false" ht="25.5" hidden="false" customHeight="false" outlineLevel="0" collapsed="false">
      <c r="A43" s="467" t="s">
        <v>881</v>
      </c>
      <c r="B43" s="467" t="s">
        <v>882</v>
      </c>
      <c r="C43" s="466" t="s">
        <v>883</v>
      </c>
    </row>
    <row r="44" customFormat="false" ht="12.75" hidden="false" customHeight="false" outlineLevel="0" collapsed="false">
      <c r="A44" s="469"/>
    </row>
    <row r="45" customFormat="false" ht="12.75" hidden="false" customHeight="false" outlineLevel="0" collapsed="false">
      <c r="A45" s="469"/>
    </row>
    <row r="46" customFormat="false" ht="12.75" hidden="false" customHeight="false" outlineLevel="0" collapsed="false">
      <c r="A46" s="469"/>
    </row>
    <row r="47" customFormat="false" ht="12.75" hidden="false" customHeight="false" outlineLevel="0" collapsed="false">
      <c r="A47" s="469"/>
    </row>
    <row r="48" customFormat="false" ht="12.75" hidden="false" customHeight="false" outlineLevel="0" collapsed="false">
      <c r="A48" s="469"/>
    </row>
    <row r="49" customFormat="false" ht="12.75" hidden="false" customHeight="false" outlineLevel="0" collapsed="false">
      <c r="A49" s="469"/>
    </row>
    <row r="50" customFormat="false" ht="12.75" hidden="false" customHeight="false" outlineLevel="0" collapsed="false">
      <c r="A50" s="469"/>
    </row>
    <row r="51" customFormat="false" ht="12.75" hidden="false" customHeight="false" outlineLevel="0" collapsed="false">
      <c r="A51" s="469"/>
    </row>
    <row r="52" customFormat="false" ht="12.75" hidden="false" customHeight="false" outlineLevel="0" collapsed="false">
      <c r="A52" s="469"/>
    </row>
    <row r="53" customFormat="false" ht="12.75" hidden="false" customHeight="false" outlineLevel="0" collapsed="false">
      <c r="A53" s="469"/>
    </row>
    <row r="54" customFormat="false" ht="12.75" hidden="false" customHeight="false" outlineLevel="0" collapsed="false">
      <c r="A54" s="469"/>
    </row>
    <row r="55" customFormat="false" ht="12.75" hidden="false" customHeight="false" outlineLevel="0" collapsed="false">
      <c r="A55" s="469"/>
    </row>
    <row r="56" customFormat="false" ht="12.75" hidden="false" customHeight="false" outlineLevel="0" collapsed="false">
      <c r="A56" s="469"/>
    </row>
    <row r="57" customFormat="false" ht="12.75" hidden="false" customHeight="false" outlineLevel="0" collapsed="false">
      <c r="A57" s="469"/>
    </row>
    <row r="58" customFormat="false" ht="12.75" hidden="false" customHeight="false" outlineLevel="0" collapsed="false">
      <c r="A58" s="469"/>
    </row>
    <row r="59" customFormat="false" ht="12.75" hidden="false" customHeight="false" outlineLevel="0" collapsed="false">
      <c r="A59" s="469"/>
    </row>
    <row r="60" customFormat="false" ht="12.75" hidden="false" customHeight="false" outlineLevel="0" collapsed="false">
      <c r="A60" s="469"/>
    </row>
  </sheetData>
  <mergeCells count="5">
    <mergeCell ref="A4:C4"/>
    <mergeCell ref="A18:C18"/>
    <mergeCell ref="A21:C21"/>
    <mergeCell ref="A24:C24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0" width="2.84"/>
    <col collapsed="false" customWidth="true" hidden="false" outlineLevel="0" max="2" min="2" style="470" width="32.41"/>
    <col collapsed="false" customWidth="true" hidden="false" outlineLevel="0" max="3" min="3" style="470" width="9.85"/>
    <col collapsed="false" customWidth="true" hidden="false" outlineLevel="0" max="4" min="4" style="470" width="8.85"/>
    <col collapsed="false" customWidth="true" hidden="false" outlineLevel="0" max="5" min="5" style="470" width="7.42"/>
    <col collapsed="false" customWidth="true" hidden="false" outlineLevel="0" max="6" min="6" style="470" width="8.7"/>
    <col collapsed="false" customWidth="false" hidden="false" outlineLevel="0" max="7" min="7" style="470" width="7.99"/>
    <col collapsed="false" customWidth="true" hidden="false" outlineLevel="0" max="9" min="8" style="470" width="7.42"/>
    <col collapsed="false" customWidth="true" hidden="false" outlineLevel="0" max="10" min="10" style="470" width="8.85"/>
    <col collapsed="false" customWidth="true" hidden="false" outlineLevel="0" max="14" min="11" style="470" width="8.41"/>
    <col collapsed="false" customWidth="true" hidden="false" outlineLevel="0" max="15" min="15" style="470" width="8.85"/>
    <col collapsed="false" customWidth="true" hidden="false" outlineLevel="0" max="16" min="16" style="470" width="10.13"/>
    <col collapsed="false" customWidth="false" hidden="false" outlineLevel="0" max="17" min="17" style="471" width="7.99"/>
    <col collapsed="false" customWidth="false" hidden="false" outlineLevel="0" max="257" min="18" style="470" width="7.99"/>
  </cols>
  <sheetData>
    <row r="1" customFormat="false" ht="12.75" hidden="false" customHeight="false" outlineLevel="0" collapsed="false"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3" t="s">
        <v>884</v>
      </c>
    </row>
    <row r="2" customFormat="false" ht="12.75" hidden="false" customHeight="false" outlineLevel="0" collapsed="false">
      <c r="A2" s="474" t="s">
        <v>885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</row>
    <row r="3" customFormat="false" ht="12.75" hidden="false" customHeight="fals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6"/>
    </row>
    <row r="4" customFormat="false" ht="8.25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</row>
    <row r="5" customFormat="false" ht="12.75" hidden="false" customHeight="false" outlineLevel="0" collapsed="false"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5" t="s">
        <v>5</v>
      </c>
    </row>
    <row r="6" customFormat="false" ht="12.75" hidden="false" customHeight="false" outlineLevel="0" collapsed="false">
      <c r="A6" s="478"/>
      <c r="B6" s="478"/>
      <c r="C6" s="479" t="s">
        <v>886</v>
      </c>
      <c r="D6" s="479" t="s">
        <v>887</v>
      </c>
      <c r="E6" s="479" t="s">
        <v>888</v>
      </c>
      <c r="F6" s="479" t="s">
        <v>889</v>
      </c>
      <c r="G6" s="479" t="s">
        <v>890</v>
      </c>
      <c r="H6" s="479" t="s">
        <v>891</v>
      </c>
      <c r="I6" s="479" t="s">
        <v>892</v>
      </c>
      <c r="J6" s="479" t="s">
        <v>893</v>
      </c>
      <c r="K6" s="479" t="s">
        <v>894</v>
      </c>
      <c r="L6" s="479" t="s">
        <v>895</v>
      </c>
      <c r="M6" s="479" t="s">
        <v>896</v>
      </c>
      <c r="N6" s="479" t="s">
        <v>897</v>
      </c>
      <c r="O6" s="480" t="s">
        <v>487</v>
      </c>
    </row>
    <row r="7" customFormat="false" ht="12.75" hidden="false" customHeight="false" outlineLevel="0" collapsed="false">
      <c r="A7" s="481" t="s">
        <v>787</v>
      </c>
      <c r="B7" s="478"/>
      <c r="C7" s="482"/>
      <c r="D7" s="482"/>
      <c r="E7" s="482"/>
      <c r="F7" s="482"/>
      <c r="G7" s="482"/>
      <c r="H7" s="482"/>
      <c r="I7" s="482"/>
      <c r="J7" s="482"/>
      <c r="K7" s="482"/>
      <c r="L7" s="482"/>
      <c r="M7" s="482"/>
      <c r="N7" s="482"/>
      <c r="O7" s="482"/>
    </row>
    <row r="8" customFormat="false" ht="12.75" hidden="false" customHeight="false" outlineLevel="0" collapsed="false">
      <c r="A8" s="483" t="n">
        <v>1</v>
      </c>
      <c r="B8" s="484" t="s">
        <v>33</v>
      </c>
      <c r="C8" s="485" t="n">
        <v>7879</v>
      </c>
      <c r="D8" s="485" t="n">
        <v>12200</v>
      </c>
      <c r="E8" s="485" t="n">
        <v>12300</v>
      </c>
      <c r="F8" s="485" t="n">
        <v>12200</v>
      </c>
      <c r="G8" s="485" t="n">
        <v>13100</v>
      </c>
      <c r="H8" s="485" t="n">
        <v>12550</v>
      </c>
      <c r="I8" s="485" t="n">
        <v>12000</v>
      </c>
      <c r="J8" s="485" t="n">
        <v>11900</v>
      </c>
      <c r="K8" s="485" t="n">
        <v>14500</v>
      </c>
      <c r="L8" s="485" t="n">
        <v>12800</v>
      </c>
      <c r="M8" s="485" t="n">
        <v>13500</v>
      </c>
      <c r="N8" s="485" t="n">
        <v>10171</v>
      </c>
      <c r="O8" s="486" t="n">
        <f aca="false">SUM(C8:N8)</f>
        <v>145100</v>
      </c>
      <c r="P8" s="487"/>
    </row>
    <row r="9" customFormat="false" ht="12.75" hidden="false" customHeight="false" outlineLevel="0" collapsed="false">
      <c r="A9" s="483" t="n">
        <v>2</v>
      </c>
      <c r="B9" s="484" t="s">
        <v>62</v>
      </c>
      <c r="C9" s="485" t="n">
        <v>7900</v>
      </c>
      <c r="D9" s="485" t="n">
        <v>22430</v>
      </c>
      <c r="E9" s="485" t="n">
        <v>204200</v>
      </c>
      <c r="F9" s="485" t="n">
        <v>14555</v>
      </c>
      <c r="G9" s="485" t="n">
        <v>17960</v>
      </c>
      <c r="H9" s="485" t="n">
        <v>12602</v>
      </c>
      <c r="I9" s="485" t="n">
        <v>12620</v>
      </c>
      <c r="J9" s="485" t="n">
        <v>21543</v>
      </c>
      <c r="K9" s="485" t="n">
        <v>251500</v>
      </c>
      <c r="L9" s="485" t="n">
        <v>15390</v>
      </c>
      <c r="M9" s="485" t="n">
        <v>13500</v>
      </c>
      <c r="N9" s="485" t="n">
        <v>82500</v>
      </c>
      <c r="O9" s="486" t="n">
        <f aca="false">SUM(C9:N9)</f>
        <v>676700</v>
      </c>
      <c r="P9" s="487"/>
    </row>
    <row r="10" customFormat="false" ht="12.75" hidden="false" customHeight="false" outlineLevel="0" collapsed="false">
      <c r="A10" s="483"/>
      <c r="B10" s="484" t="s">
        <v>898</v>
      </c>
      <c r="C10" s="485" t="n">
        <v>5400</v>
      </c>
      <c r="D10" s="485" t="n">
        <v>19930</v>
      </c>
      <c r="E10" s="485" t="n">
        <v>196490</v>
      </c>
      <c r="F10" s="485" t="n">
        <v>12055</v>
      </c>
      <c r="G10" s="485" t="n">
        <v>15460</v>
      </c>
      <c r="H10" s="485" t="n">
        <v>2902</v>
      </c>
      <c r="I10" s="485" t="n">
        <v>4120</v>
      </c>
      <c r="J10" s="485" t="n">
        <v>16913</v>
      </c>
      <c r="K10" s="485" t="n">
        <v>233600</v>
      </c>
      <c r="L10" s="485" t="n">
        <v>12890</v>
      </c>
      <c r="M10" s="485" t="n">
        <v>11000</v>
      </c>
      <c r="N10" s="485" t="n">
        <v>80240</v>
      </c>
      <c r="O10" s="486" t="n">
        <f aca="false">SUM(C10:N10)</f>
        <v>611000</v>
      </c>
      <c r="P10" s="487"/>
    </row>
    <row r="11" customFormat="false" ht="12.75" hidden="false" customHeight="false" outlineLevel="0" collapsed="false">
      <c r="A11" s="483" t="n">
        <v>3</v>
      </c>
      <c r="B11" s="484" t="s">
        <v>43</v>
      </c>
      <c r="C11" s="485" t="n">
        <v>1500</v>
      </c>
      <c r="D11" s="485" t="n">
        <v>5000</v>
      </c>
      <c r="E11" s="485" t="n">
        <v>38500</v>
      </c>
      <c r="F11" s="485" t="n">
        <v>15000</v>
      </c>
      <c r="G11" s="485" t="n">
        <v>15000</v>
      </c>
      <c r="H11" s="485" t="n">
        <v>15000</v>
      </c>
      <c r="I11" s="485" t="n">
        <v>30000</v>
      </c>
      <c r="J11" s="485" t="n">
        <v>10926</v>
      </c>
      <c r="K11" s="485" t="n">
        <v>100000</v>
      </c>
      <c r="L11" s="485" t="n">
        <v>38500</v>
      </c>
      <c r="M11" s="485" t="n">
        <v>32000</v>
      </c>
      <c r="N11" s="485" t="n">
        <v>30000</v>
      </c>
      <c r="O11" s="486" t="n">
        <f aca="false">SUM(C11:N11)</f>
        <v>331426</v>
      </c>
      <c r="P11" s="487"/>
    </row>
    <row r="12" customFormat="false" ht="12.75" hidden="false" customHeight="false" outlineLevel="0" collapsed="false">
      <c r="A12" s="483" t="n">
        <v>4</v>
      </c>
      <c r="B12" s="484" t="s">
        <v>76</v>
      </c>
      <c r="C12" s="485" t="n">
        <v>138692</v>
      </c>
      <c r="D12" s="485" t="n">
        <v>92461</v>
      </c>
      <c r="E12" s="485" t="n">
        <v>92461</v>
      </c>
      <c r="F12" s="485" t="n">
        <v>92461</v>
      </c>
      <c r="G12" s="485" t="n">
        <v>92461</v>
      </c>
      <c r="H12" s="485" t="n">
        <v>92461</v>
      </c>
      <c r="I12" s="485" t="n">
        <v>92461</v>
      </c>
      <c r="J12" s="485" t="n">
        <v>92461</v>
      </c>
      <c r="K12" s="485" t="n">
        <v>92461</v>
      </c>
      <c r="L12" s="485" t="n">
        <v>92461</v>
      </c>
      <c r="M12" s="485" t="n">
        <v>92461</v>
      </c>
      <c r="N12" s="485" t="n">
        <v>92461</v>
      </c>
      <c r="O12" s="486" t="n">
        <f aca="false">SUM(C12:N12)</f>
        <v>1155763</v>
      </c>
      <c r="P12" s="487"/>
    </row>
    <row r="13" customFormat="false" ht="25.5" hidden="false" customHeight="false" outlineLevel="0" collapsed="false">
      <c r="A13" s="483" t="n">
        <v>5</v>
      </c>
      <c r="B13" s="488" t="s">
        <v>899</v>
      </c>
      <c r="C13" s="485" t="n">
        <f aca="false">SUM(C14:C15)</f>
        <v>8000</v>
      </c>
      <c r="D13" s="485" t="n">
        <f aca="false">SUM(D14:D15)</f>
        <v>8500</v>
      </c>
      <c r="E13" s="485" t="n">
        <f aca="false">SUM(E14:E15)</f>
        <v>10500</v>
      </c>
      <c r="F13" s="485" t="n">
        <f aca="false">SUM(F14:F15)</f>
        <v>196500</v>
      </c>
      <c r="G13" s="485" t="n">
        <f aca="false">SUM(G14:G15)</f>
        <v>13500</v>
      </c>
      <c r="H13" s="485" t="n">
        <f aca="false">SUM(H14:H15)</f>
        <v>21000</v>
      </c>
      <c r="I13" s="485" t="n">
        <f aca="false">SUM(I14:I15)</f>
        <v>20000</v>
      </c>
      <c r="J13" s="485" t="n">
        <f aca="false">SUM(J14:J15)</f>
        <v>16016</v>
      </c>
      <c r="K13" s="485" t="n">
        <f aca="false">SUM(K14:K15)</f>
        <v>15665</v>
      </c>
      <c r="L13" s="485" t="n">
        <f aca="false">SUM(L14:L15)</f>
        <v>15800</v>
      </c>
      <c r="M13" s="485" t="n">
        <f aca="false">SUM(M14:M15)</f>
        <v>15900</v>
      </c>
      <c r="N13" s="485" t="n">
        <f aca="false">SUM(N14:N15)</f>
        <v>10723</v>
      </c>
      <c r="O13" s="486" t="n">
        <f aca="false">SUM(C13:N13)</f>
        <v>352104</v>
      </c>
      <c r="P13" s="487"/>
    </row>
    <row r="14" customFormat="false" ht="12.75" hidden="false" customHeight="false" outlineLevel="0" collapsed="false">
      <c r="A14" s="483"/>
      <c r="B14" s="484" t="s">
        <v>900</v>
      </c>
      <c r="C14" s="485" t="n">
        <v>5500</v>
      </c>
      <c r="D14" s="485" t="n">
        <v>6500</v>
      </c>
      <c r="E14" s="485" t="n">
        <v>8500</v>
      </c>
      <c r="F14" s="485" t="n">
        <v>13500</v>
      </c>
      <c r="G14" s="485" t="n">
        <v>8500</v>
      </c>
      <c r="H14" s="485" t="n">
        <v>17000</v>
      </c>
      <c r="I14" s="485" t="n">
        <v>15000</v>
      </c>
      <c r="J14" s="485" t="n">
        <v>9000</v>
      </c>
      <c r="K14" s="485" t="n">
        <v>14000</v>
      </c>
      <c r="L14" s="485" t="n">
        <v>13500</v>
      </c>
      <c r="M14" s="485" t="n">
        <v>14400</v>
      </c>
      <c r="N14" s="485" t="n">
        <v>10223</v>
      </c>
      <c r="O14" s="486" t="n">
        <f aca="false">SUM(C14:N14)</f>
        <v>135623</v>
      </c>
      <c r="P14" s="487"/>
    </row>
    <row r="15" customFormat="false" ht="12.75" hidden="false" customHeight="false" outlineLevel="0" collapsed="false">
      <c r="A15" s="483"/>
      <c r="B15" s="484" t="s">
        <v>901</v>
      </c>
      <c r="C15" s="485" t="n">
        <v>2500</v>
      </c>
      <c r="D15" s="485" t="n">
        <v>2000</v>
      </c>
      <c r="E15" s="485" t="n">
        <v>2000</v>
      </c>
      <c r="F15" s="485" t="n">
        <v>183000</v>
      </c>
      <c r="G15" s="485" t="n">
        <v>5000</v>
      </c>
      <c r="H15" s="485" t="n">
        <v>4000</v>
      </c>
      <c r="I15" s="485" t="n">
        <v>5000</v>
      </c>
      <c r="J15" s="485" t="n">
        <v>7016</v>
      </c>
      <c r="K15" s="485" t="n">
        <v>1665</v>
      </c>
      <c r="L15" s="485" t="n">
        <v>2300</v>
      </c>
      <c r="M15" s="485" t="n">
        <v>1500</v>
      </c>
      <c r="N15" s="485" t="n">
        <v>500</v>
      </c>
      <c r="O15" s="486" t="n">
        <f aca="false">SUM(C15:N15)</f>
        <v>216481</v>
      </c>
      <c r="P15" s="487"/>
    </row>
    <row r="16" customFormat="false" ht="25.5" hidden="false" customHeight="false" outlineLevel="0" collapsed="false">
      <c r="A16" s="483" t="n">
        <v>6</v>
      </c>
      <c r="B16" s="489" t="s">
        <v>902</v>
      </c>
      <c r="C16" s="485" t="n">
        <v>252423</v>
      </c>
      <c r="D16" s="485" t="n">
        <v>70000</v>
      </c>
      <c r="E16" s="485" t="n">
        <v>1000</v>
      </c>
      <c r="F16" s="485" t="n">
        <v>1000</v>
      </c>
      <c r="G16" s="485" t="n">
        <v>1500</v>
      </c>
      <c r="H16" s="485" t="n">
        <v>0</v>
      </c>
      <c r="I16" s="485" t="n">
        <v>1500</v>
      </c>
      <c r="J16" s="485" t="n">
        <v>2000</v>
      </c>
      <c r="K16" s="485" t="n">
        <v>0</v>
      </c>
      <c r="L16" s="485" t="n">
        <v>2382</v>
      </c>
      <c r="M16" s="485" t="n">
        <v>0</v>
      </c>
      <c r="N16" s="485" t="n">
        <v>0</v>
      </c>
      <c r="O16" s="486" t="n">
        <f aca="false">SUM(C16:N16)</f>
        <v>331805</v>
      </c>
      <c r="P16" s="487"/>
    </row>
    <row r="17" customFormat="false" ht="12.75" hidden="false" customHeight="false" outlineLevel="0" collapsed="false">
      <c r="A17" s="483" t="n">
        <v>7</v>
      </c>
      <c r="B17" s="483" t="s">
        <v>903</v>
      </c>
      <c r="C17" s="485" t="n">
        <f aca="false">C8+C9+C11+C12+C13+C16</f>
        <v>416394</v>
      </c>
      <c r="D17" s="485" t="n">
        <f aca="false">D8+D9+D11+D12+D13+D16</f>
        <v>210591</v>
      </c>
      <c r="E17" s="485" t="n">
        <f aca="false">E8+E9+E11+E12+E13+E16</f>
        <v>358961</v>
      </c>
      <c r="F17" s="485" t="n">
        <f aca="false">F8+F9+F11+F12+F13+F16</f>
        <v>331716</v>
      </c>
      <c r="G17" s="485" t="n">
        <f aca="false">G8+G9+G11+G12+G13+G16</f>
        <v>153521</v>
      </c>
      <c r="H17" s="485" t="n">
        <f aca="false">H8+H9+H11+H12+H13+H16</f>
        <v>153613</v>
      </c>
      <c r="I17" s="485" t="n">
        <f aca="false">I8+I9+I11+I12+I13+I16</f>
        <v>168581</v>
      </c>
      <c r="J17" s="485" t="n">
        <f aca="false">J8+J9+J11+J12+J13+J16</f>
        <v>154846</v>
      </c>
      <c r="K17" s="485" t="n">
        <f aca="false">K8+K9+K11+K12+K13+K16</f>
        <v>474126</v>
      </c>
      <c r="L17" s="485" t="n">
        <f aca="false">L8+L9+L11+L12+L13+L16</f>
        <v>177333</v>
      </c>
      <c r="M17" s="485" t="n">
        <f aca="false">M8+M9+M11+M12+M13+M16</f>
        <v>167361</v>
      </c>
      <c r="N17" s="485" t="n">
        <f aca="false">N8+N9+N11+N12+N13+N16</f>
        <v>225855</v>
      </c>
      <c r="O17" s="486" t="n">
        <f aca="false">O8+O9+O11+O12+O13+O16</f>
        <v>2992898</v>
      </c>
      <c r="P17" s="487"/>
    </row>
    <row r="18" s="492" customFormat="true" ht="12.75" hidden="false" customHeight="false" outlineLevel="0" collapsed="false">
      <c r="A18" s="490" t="n">
        <v>8</v>
      </c>
      <c r="B18" s="490" t="s">
        <v>904</v>
      </c>
      <c r="C18" s="491" t="n">
        <f aca="false">C19+C20+C21</f>
        <v>0</v>
      </c>
      <c r="D18" s="491" t="n">
        <f aca="false">D19+D20+D21</f>
        <v>0</v>
      </c>
      <c r="E18" s="491" t="n">
        <f aca="false">E19+E20+E21</f>
        <v>0</v>
      </c>
      <c r="F18" s="491" t="n">
        <f aca="false">F19+F20+F21</f>
        <v>0</v>
      </c>
      <c r="G18" s="491" t="n">
        <f aca="false">G19+G20+G21</f>
        <v>0</v>
      </c>
      <c r="H18" s="491" t="n">
        <f aca="false">H19+H20+H21</f>
        <v>0</v>
      </c>
      <c r="I18" s="491" t="n">
        <f aca="false">I19+I20+I21</f>
        <v>0</v>
      </c>
      <c r="J18" s="491" t="n">
        <f aca="false">J19+J20+J21</f>
        <v>0</v>
      </c>
      <c r="K18" s="491" t="n">
        <f aca="false">K19+K20+K21</f>
        <v>0</v>
      </c>
      <c r="L18" s="491" t="n">
        <f aca="false">L19+L20+L21</f>
        <v>0</v>
      </c>
      <c r="M18" s="491" t="n">
        <f aca="false">M19+M20+M21</f>
        <v>0</v>
      </c>
      <c r="N18" s="491" t="n">
        <f aca="false">N19+N20+N21</f>
        <v>0</v>
      </c>
      <c r="O18" s="486" t="n">
        <f aca="false">SUM(O19:O21)</f>
        <v>0</v>
      </c>
      <c r="P18" s="471"/>
      <c r="Q18" s="471"/>
    </row>
    <row r="19" s="492" customFormat="true" ht="12.75" hidden="false" customHeight="false" outlineLevel="0" collapsed="false">
      <c r="A19" s="490"/>
      <c r="B19" s="490" t="s">
        <v>905</v>
      </c>
      <c r="C19" s="491" t="n">
        <v>0</v>
      </c>
      <c r="D19" s="491" t="n">
        <v>0</v>
      </c>
      <c r="E19" s="491" t="n">
        <v>0</v>
      </c>
      <c r="F19" s="491" t="n">
        <v>0</v>
      </c>
      <c r="G19" s="491" t="n">
        <v>0</v>
      </c>
      <c r="H19" s="491" t="n">
        <v>0</v>
      </c>
      <c r="I19" s="491" t="n">
        <v>0</v>
      </c>
      <c r="J19" s="491" t="n">
        <v>0</v>
      </c>
      <c r="K19" s="491" t="n">
        <v>0</v>
      </c>
      <c r="L19" s="491" t="n">
        <v>0</v>
      </c>
      <c r="M19" s="491" t="n">
        <v>0</v>
      </c>
      <c r="N19" s="491" t="n">
        <v>0</v>
      </c>
      <c r="O19" s="491" t="n">
        <f aca="false">SUM(C19:N19)</f>
        <v>0</v>
      </c>
      <c r="P19" s="471"/>
      <c r="Q19" s="471"/>
    </row>
    <row r="20" s="492" customFormat="true" ht="12.75" hidden="false" customHeight="false" outlineLevel="0" collapsed="false">
      <c r="A20" s="490"/>
      <c r="B20" s="490" t="s">
        <v>906</v>
      </c>
      <c r="C20" s="491" t="n">
        <v>0</v>
      </c>
      <c r="D20" s="491" t="n">
        <v>0</v>
      </c>
      <c r="E20" s="491" t="n">
        <v>0</v>
      </c>
      <c r="F20" s="491" t="n">
        <v>0</v>
      </c>
      <c r="G20" s="491" t="n">
        <v>0</v>
      </c>
      <c r="H20" s="491" t="n">
        <v>0</v>
      </c>
      <c r="I20" s="491" t="n">
        <v>0</v>
      </c>
      <c r="J20" s="491" t="n">
        <v>0</v>
      </c>
      <c r="K20" s="491" t="n">
        <v>0</v>
      </c>
      <c r="L20" s="491" t="n">
        <v>0</v>
      </c>
      <c r="M20" s="491" t="n">
        <v>0</v>
      </c>
      <c r="N20" s="491" t="n">
        <v>0</v>
      </c>
      <c r="O20" s="491" t="n">
        <f aca="false">SUM(C20:N20)</f>
        <v>0</v>
      </c>
      <c r="P20" s="471"/>
      <c r="Q20" s="471"/>
    </row>
    <row r="21" s="492" customFormat="true" ht="12.75" hidden="false" customHeight="false" outlineLevel="0" collapsed="false">
      <c r="A21" s="490"/>
      <c r="B21" s="490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71"/>
      <c r="Q21" s="471"/>
    </row>
    <row r="22" customFormat="false" ht="12.75" hidden="false" customHeight="false" outlineLevel="0" collapsed="false">
      <c r="A22" s="493" t="n">
        <v>9</v>
      </c>
      <c r="B22" s="493" t="s">
        <v>907</v>
      </c>
      <c r="C22" s="494" t="n">
        <f aca="false">C17+C18</f>
        <v>416394</v>
      </c>
      <c r="D22" s="494" t="n">
        <f aca="false">D17+D18</f>
        <v>210591</v>
      </c>
      <c r="E22" s="494" t="n">
        <f aca="false">E17+E18</f>
        <v>358961</v>
      </c>
      <c r="F22" s="494" t="n">
        <f aca="false">F17+F18</f>
        <v>331716</v>
      </c>
      <c r="G22" s="494" t="n">
        <f aca="false">G17+G18</f>
        <v>153521</v>
      </c>
      <c r="H22" s="494" t="n">
        <f aca="false">H17+H18</f>
        <v>153613</v>
      </c>
      <c r="I22" s="494" t="n">
        <f aca="false">I17+I18</f>
        <v>168581</v>
      </c>
      <c r="J22" s="494" t="n">
        <f aca="false">J17+J18</f>
        <v>154846</v>
      </c>
      <c r="K22" s="494" t="n">
        <f aca="false">K17+K18</f>
        <v>474126</v>
      </c>
      <c r="L22" s="494" t="n">
        <f aca="false">L17+L18</f>
        <v>177333</v>
      </c>
      <c r="M22" s="494" t="n">
        <f aca="false">M17+M18</f>
        <v>167361</v>
      </c>
      <c r="N22" s="494" t="n">
        <f aca="false">N17+N18</f>
        <v>225855</v>
      </c>
      <c r="O22" s="494" t="n">
        <f aca="false">O17+O18</f>
        <v>2992898</v>
      </c>
      <c r="P22" s="477"/>
    </row>
    <row r="23" customFormat="false" ht="12.75" hidden="false" customHeight="false" outlineLevel="0" collapsed="false">
      <c r="A23" s="495"/>
      <c r="B23" s="495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</row>
    <row r="24" customFormat="false" ht="12.75" hidden="false" customHeight="false" outlineLevel="0" collapsed="false">
      <c r="A24" s="493" t="s">
        <v>805</v>
      </c>
      <c r="B24" s="483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8"/>
      <c r="P24" s="499"/>
    </row>
    <row r="25" customFormat="false" ht="15.75" hidden="false" customHeight="false" outlineLevel="0" collapsed="false">
      <c r="A25" s="483" t="n">
        <v>10</v>
      </c>
      <c r="B25" s="484" t="s">
        <v>908</v>
      </c>
      <c r="C25" s="485" t="n">
        <v>55937</v>
      </c>
      <c r="D25" s="485" t="n">
        <v>54397</v>
      </c>
      <c r="E25" s="485" t="n">
        <v>55645</v>
      </c>
      <c r="F25" s="485" t="n">
        <v>55645</v>
      </c>
      <c r="G25" s="485" t="n">
        <v>51913</v>
      </c>
      <c r="H25" s="485" t="n">
        <v>53459</v>
      </c>
      <c r="I25" s="485" t="n">
        <v>53198</v>
      </c>
      <c r="J25" s="485" t="n">
        <v>54269</v>
      </c>
      <c r="K25" s="485" t="n">
        <v>53485</v>
      </c>
      <c r="L25" s="485" t="n">
        <v>54795</v>
      </c>
      <c r="M25" s="485" t="n">
        <v>56050</v>
      </c>
      <c r="N25" s="485" t="n">
        <v>53200</v>
      </c>
      <c r="O25" s="486" t="n">
        <f aca="false">SUM(C25:N25)</f>
        <v>651993</v>
      </c>
      <c r="P25" s="500"/>
    </row>
    <row r="26" customFormat="false" ht="12.75" hidden="false" customHeight="false" outlineLevel="0" collapsed="false">
      <c r="A26" s="483" t="n">
        <v>11</v>
      </c>
      <c r="B26" s="484" t="s">
        <v>909</v>
      </c>
      <c r="C26" s="485" t="n">
        <v>14732</v>
      </c>
      <c r="D26" s="485" t="n">
        <v>14327</v>
      </c>
      <c r="E26" s="485" t="n">
        <v>14655</v>
      </c>
      <c r="F26" s="485" t="n">
        <v>14655</v>
      </c>
      <c r="G26" s="485" t="n">
        <v>13673</v>
      </c>
      <c r="H26" s="485" t="n">
        <v>14080</v>
      </c>
      <c r="I26" s="485" t="n">
        <v>14011</v>
      </c>
      <c r="J26" s="485" t="n">
        <v>14293</v>
      </c>
      <c r="K26" s="485" t="n">
        <v>14086</v>
      </c>
      <c r="L26" s="485" t="n">
        <v>14432</v>
      </c>
      <c r="M26" s="485" t="n">
        <v>14762</v>
      </c>
      <c r="N26" s="485" t="n">
        <v>14013</v>
      </c>
      <c r="O26" s="486" t="n">
        <f aca="false">SUM(C26:N26)</f>
        <v>171719</v>
      </c>
      <c r="P26" s="477"/>
    </row>
    <row r="27" customFormat="false" ht="12.75" hidden="false" customHeight="false" outlineLevel="0" collapsed="false">
      <c r="A27" s="483" t="n">
        <v>12</v>
      </c>
      <c r="B27" s="484" t="s">
        <v>466</v>
      </c>
      <c r="C27" s="485" t="n">
        <v>73000</v>
      </c>
      <c r="D27" s="485" t="n">
        <v>74000</v>
      </c>
      <c r="E27" s="485" t="n">
        <v>72000</v>
      </c>
      <c r="F27" s="485" t="n">
        <v>75500</v>
      </c>
      <c r="G27" s="485" t="n">
        <v>75000</v>
      </c>
      <c r="H27" s="485" t="n">
        <v>72800</v>
      </c>
      <c r="I27" s="485" t="n">
        <v>72500</v>
      </c>
      <c r="J27" s="485" t="n">
        <v>74500</v>
      </c>
      <c r="K27" s="485" t="n">
        <v>73750</v>
      </c>
      <c r="L27" s="485" t="n">
        <v>74500</v>
      </c>
      <c r="M27" s="485" t="n">
        <v>74438</v>
      </c>
      <c r="N27" s="485" t="n">
        <v>70915</v>
      </c>
      <c r="O27" s="486" t="n">
        <f aca="false">SUM(C27:N27)</f>
        <v>882903</v>
      </c>
      <c r="P27" s="477"/>
    </row>
    <row r="28" customFormat="false" ht="12.75" hidden="false" customHeight="false" outlineLevel="0" collapsed="false">
      <c r="A28" s="483" t="n">
        <v>13</v>
      </c>
      <c r="B28" s="484" t="s">
        <v>305</v>
      </c>
      <c r="C28" s="485" t="n">
        <v>8500</v>
      </c>
      <c r="D28" s="485" t="n">
        <v>8300</v>
      </c>
      <c r="E28" s="485" t="n">
        <v>8000</v>
      </c>
      <c r="F28" s="485" t="n">
        <v>7900</v>
      </c>
      <c r="G28" s="485" t="n">
        <v>7500</v>
      </c>
      <c r="H28" s="485" t="n">
        <v>7000</v>
      </c>
      <c r="I28" s="485" t="n">
        <v>6500</v>
      </c>
      <c r="J28" s="485" t="n">
        <v>6400</v>
      </c>
      <c r="K28" s="485" t="n">
        <v>6000</v>
      </c>
      <c r="L28" s="485" t="n">
        <v>4000</v>
      </c>
      <c r="M28" s="485" t="n">
        <v>4000</v>
      </c>
      <c r="N28" s="485" t="n">
        <v>3519</v>
      </c>
      <c r="O28" s="486" t="n">
        <f aca="false">SUM(C28:N28)</f>
        <v>77619</v>
      </c>
      <c r="P28" s="477"/>
    </row>
    <row r="29" customFormat="false" ht="12.75" hidden="false" customHeight="false" outlineLevel="0" collapsed="false">
      <c r="A29" s="483" t="n">
        <v>14</v>
      </c>
      <c r="B29" s="484" t="s">
        <v>910</v>
      </c>
      <c r="C29" s="485" t="n">
        <v>39500</v>
      </c>
      <c r="D29" s="485" t="n">
        <v>41000</v>
      </c>
      <c r="E29" s="485" t="n">
        <v>42500</v>
      </c>
      <c r="F29" s="485" t="n">
        <v>38000</v>
      </c>
      <c r="G29" s="485" t="n">
        <v>40500</v>
      </c>
      <c r="H29" s="485" t="n">
        <v>39500</v>
      </c>
      <c r="I29" s="485" t="n">
        <v>40000</v>
      </c>
      <c r="J29" s="485" t="n">
        <v>40500</v>
      </c>
      <c r="K29" s="485" t="n">
        <v>37500</v>
      </c>
      <c r="L29" s="485" t="n">
        <v>38000</v>
      </c>
      <c r="M29" s="485" t="n">
        <v>34000</v>
      </c>
      <c r="N29" s="485" t="n">
        <v>35323</v>
      </c>
      <c r="O29" s="486" t="n">
        <f aca="false">SUM(C29:N29)</f>
        <v>466323</v>
      </c>
      <c r="P29" s="477"/>
    </row>
    <row r="30" customFormat="false" ht="12.75" hidden="false" customHeight="false" outlineLevel="0" collapsed="false">
      <c r="A30" s="483" t="n">
        <v>15</v>
      </c>
      <c r="B30" s="484" t="s">
        <v>911</v>
      </c>
      <c r="C30" s="485" t="n">
        <f aca="false">C25+C26+C27+C28+C29</f>
        <v>191669</v>
      </c>
      <c r="D30" s="485" t="n">
        <f aca="false">D25+D26+D27+D28+D29</f>
        <v>192024</v>
      </c>
      <c r="E30" s="485" t="n">
        <f aca="false">E25+E26+E27+E28+E29</f>
        <v>192800</v>
      </c>
      <c r="F30" s="485" t="n">
        <f aca="false">F25+F26+F27+F28+F29</f>
        <v>191700</v>
      </c>
      <c r="G30" s="485" t="n">
        <f aca="false">G25+G26+G27+G28+G29</f>
        <v>188586</v>
      </c>
      <c r="H30" s="485" t="n">
        <f aca="false">H25+H26+H27+H28+H29</f>
        <v>186839</v>
      </c>
      <c r="I30" s="485" t="n">
        <f aca="false">I25+I26+I27+I28+I29</f>
        <v>186209</v>
      </c>
      <c r="J30" s="485" t="n">
        <f aca="false">J25+J26+J27+J28+J29</f>
        <v>189962</v>
      </c>
      <c r="K30" s="485" t="n">
        <f aca="false">K25+K26+K27+K28+K29</f>
        <v>184821</v>
      </c>
      <c r="L30" s="485" t="n">
        <f aca="false">L25+L26+L27+L28+L29</f>
        <v>185727</v>
      </c>
      <c r="M30" s="485" t="n">
        <f aca="false">M25+M26+M27+M28+M29</f>
        <v>183250</v>
      </c>
      <c r="N30" s="485" t="n">
        <f aca="false">N25+N26+N27+N28+N29</f>
        <v>176970</v>
      </c>
      <c r="O30" s="486" t="n">
        <f aca="false">O25+O26+O27+O28+O29</f>
        <v>2250557</v>
      </c>
      <c r="P30" s="477"/>
    </row>
    <row r="31" customFormat="false" ht="12.75" hidden="false" customHeight="false" outlineLevel="0" collapsed="false">
      <c r="A31" s="483" t="n">
        <v>16</v>
      </c>
      <c r="B31" s="484" t="s">
        <v>912</v>
      </c>
      <c r="C31" s="485" t="n">
        <v>55000</v>
      </c>
      <c r="D31" s="485" t="n">
        <v>8362</v>
      </c>
      <c r="E31" s="485" t="n">
        <v>8500</v>
      </c>
      <c r="F31" s="485" t="n">
        <v>27000</v>
      </c>
      <c r="G31" s="485" t="n">
        <v>17500</v>
      </c>
      <c r="H31" s="485" t="n">
        <v>15000</v>
      </c>
      <c r="I31" s="485" t="n">
        <v>22600</v>
      </c>
      <c r="J31" s="485" t="n">
        <v>28000</v>
      </c>
      <c r="K31" s="485" t="n">
        <v>32000</v>
      </c>
      <c r="L31" s="485" t="n">
        <v>25000</v>
      </c>
      <c r="M31" s="485" t="n">
        <v>28000</v>
      </c>
      <c r="N31" s="485" t="n">
        <v>30067</v>
      </c>
      <c r="O31" s="486" t="n">
        <f aca="false">SUM(C31:N31)</f>
        <v>297029</v>
      </c>
      <c r="P31" s="477"/>
    </row>
    <row r="32" customFormat="false" ht="12.75" hidden="false" customHeight="false" outlineLevel="0" collapsed="false">
      <c r="A32" s="483" t="n">
        <v>17</v>
      </c>
      <c r="B32" s="484" t="s">
        <v>913</v>
      </c>
      <c r="C32" s="485" t="n">
        <v>1500</v>
      </c>
      <c r="D32" s="485" t="n">
        <v>7500</v>
      </c>
      <c r="E32" s="485" t="n">
        <v>13000</v>
      </c>
      <c r="F32" s="485" t="n">
        <v>10000</v>
      </c>
      <c r="G32" s="485" t="n">
        <v>8500</v>
      </c>
      <c r="H32" s="485" t="n">
        <v>15000</v>
      </c>
      <c r="I32" s="485" t="n">
        <v>20000</v>
      </c>
      <c r="J32" s="485" t="n">
        <v>15000</v>
      </c>
      <c r="K32" s="485" t="n">
        <v>15000</v>
      </c>
      <c r="L32" s="485" t="n">
        <v>18000</v>
      </c>
      <c r="M32" s="485" t="n">
        <v>15000</v>
      </c>
      <c r="N32" s="485" t="n">
        <v>18591</v>
      </c>
      <c r="O32" s="486" t="n">
        <f aca="false">SUM(C32:N32)</f>
        <v>157091</v>
      </c>
      <c r="P32" s="477"/>
    </row>
    <row r="33" customFormat="false" ht="12.75" hidden="false" customHeight="false" outlineLevel="0" collapsed="false">
      <c r="A33" s="483" t="n">
        <v>18</v>
      </c>
      <c r="B33" s="484" t="s">
        <v>914</v>
      </c>
      <c r="C33" s="485" t="n">
        <v>0</v>
      </c>
      <c r="D33" s="485" t="n">
        <v>2000</v>
      </c>
      <c r="E33" s="485" t="n">
        <v>0</v>
      </c>
      <c r="F33" s="485" t="n">
        <v>0</v>
      </c>
      <c r="G33" s="485" t="n">
        <v>0</v>
      </c>
      <c r="H33" s="485" t="n">
        <v>1100</v>
      </c>
      <c r="I33" s="485" t="n">
        <v>0</v>
      </c>
      <c r="J33" s="485" t="n">
        <v>0</v>
      </c>
      <c r="K33" s="485" t="n">
        <v>0</v>
      </c>
      <c r="L33" s="485" t="n">
        <v>0</v>
      </c>
      <c r="M33" s="485" t="n">
        <v>0</v>
      </c>
      <c r="N33" s="485" t="n">
        <v>0</v>
      </c>
      <c r="O33" s="486" t="n">
        <f aca="false">SUM(C33:N33)</f>
        <v>3100</v>
      </c>
      <c r="P33" s="477"/>
    </row>
    <row r="34" customFormat="false" ht="12.75" hidden="false" customHeight="false" outlineLevel="0" collapsed="false">
      <c r="A34" s="483" t="n">
        <v>19</v>
      </c>
      <c r="B34" s="484" t="s">
        <v>915</v>
      </c>
      <c r="C34" s="485" t="n">
        <f aca="false">C31+C32+C33</f>
        <v>56500</v>
      </c>
      <c r="D34" s="485" t="n">
        <f aca="false">D31+D32+D33</f>
        <v>17862</v>
      </c>
      <c r="E34" s="485" t="n">
        <f aca="false">E31+E32+E33</f>
        <v>21500</v>
      </c>
      <c r="F34" s="485" t="n">
        <f aca="false">F31+F32+F33</f>
        <v>37000</v>
      </c>
      <c r="G34" s="485" t="n">
        <f aca="false">G31+G32+G33</f>
        <v>26000</v>
      </c>
      <c r="H34" s="485" t="n">
        <f aca="false">H31+H32+H33</f>
        <v>31100</v>
      </c>
      <c r="I34" s="485" t="n">
        <f aca="false">I31+I32+I33</f>
        <v>42600</v>
      </c>
      <c r="J34" s="485" t="n">
        <f aca="false">J31+J32+J33</f>
        <v>43000</v>
      </c>
      <c r="K34" s="485" t="n">
        <f aca="false">K31+K32+K33</f>
        <v>47000</v>
      </c>
      <c r="L34" s="485" t="n">
        <f aca="false">L31+L32+L33</f>
        <v>43000</v>
      </c>
      <c r="M34" s="485" t="n">
        <f aca="false">M31+M32+M33</f>
        <v>43000</v>
      </c>
      <c r="N34" s="485" t="n">
        <f aca="false">N31+N32+N33</f>
        <v>48658</v>
      </c>
      <c r="O34" s="486" t="n">
        <f aca="false">O31+O32+O33</f>
        <v>457220</v>
      </c>
      <c r="P34" s="477"/>
    </row>
    <row r="35" customFormat="false" ht="12.75" hidden="false" customHeight="false" outlineLevel="0" collapsed="false">
      <c r="A35" s="483" t="n">
        <v>20</v>
      </c>
      <c r="B35" s="484" t="s">
        <v>916</v>
      </c>
      <c r="C35" s="486"/>
      <c r="D35" s="486"/>
      <c r="E35" s="486"/>
      <c r="F35" s="486"/>
      <c r="G35" s="486" t="n">
        <v>18000</v>
      </c>
      <c r="H35" s="486" t="n">
        <v>28000</v>
      </c>
      <c r="I35" s="486" t="n">
        <v>30000</v>
      </c>
      <c r="J35" s="486" t="n">
        <v>38000</v>
      </c>
      <c r="K35" s="486" t="n">
        <v>45000</v>
      </c>
      <c r="L35" s="486" t="n">
        <v>42000</v>
      </c>
      <c r="M35" s="486" t="n">
        <v>22400</v>
      </c>
      <c r="N35" s="486" t="n">
        <v>53721</v>
      </c>
      <c r="O35" s="486" t="n">
        <f aca="false">SUM(C35:N35)</f>
        <v>277121</v>
      </c>
      <c r="P35" s="477"/>
    </row>
    <row r="36" customFormat="false" ht="12.75" hidden="false" customHeight="false" outlineLevel="0" collapsed="false">
      <c r="A36" s="483" t="n">
        <v>21</v>
      </c>
      <c r="B36" s="484" t="s">
        <v>917</v>
      </c>
      <c r="C36" s="485" t="n">
        <f aca="false">C30+C34+C35</f>
        <v>248169</v>
      </c>
      <c r="D36" s="485" t="n">
        <f aca="false">D30+D34+D35</f>
        <v>209886</v>
      </c>
      <c r="E36" s="485" t="n">
        <f aca="false">E30+E34+E35</f>
        <v>214300</v>
      </c>
      <c r="F36" s="485" t="n">
        <f aca="false">F30+F34+F35</f>
        <v>228700</v>
      </c>
      <c r="G36" s="485" t="n">
        <f aca="false">G30+G34+G35</f>
        <v>232586</v>
      </c>
      <c r="H36" s="485" t="n">
        <f aca="false">H30+H34+H35</f>
        <v>245939</v>
      </c>
      <c r="I36" s="485" t="n">
        <f aca="false">I30+I34+I35</f>
        <v>258809</v>
      </c>
      <c r="J36" s="485" t="n">
        <f aca="false">J30+J34+J35</f>
        <v>270962</v>
      </c>
      <c r="K36" s="485" t="n">
        <f aca="false">K30+K34+K35</f>
        <v>276821</v>
      </c>
      <c r="L36" s="485" t="n">
        <f aca="false">L30+L34+L35</f>
        <v>270727</v>
      </c>
      <c r="M36" s="485" t="n">
        <f aca="false">M30+M34+M35</f>
        <v>248650</v>
      </c>
      <c r="N36" s="485" t="n">
        <f aca="false">N30+N34+N35</f>
        <v>279349</v>
      </c>
      <c r="O36" s="485" t="n">
        <f aca="false">O30+O34+O35</f>
        <v>2984898</v>
      </c>
    </row>
    <row r="37" s="492" customFormat="true" ht="12.75" hidden="false" customHeight="false" outlineLevel="0" collapsed="false">
      <c r="A37" s="490" t="n">
        <v>22</v>
      </c>
      <c r="B37" s="490" t="s">
        <v>918</v>
      </c>
      <c r="C37" s="491" t="n">
        <f aca="false">C38+C39</f>
        <v>8000</v>
      </c>
      <c r="D37" s="491" t="n">
        <f aca="false">D38+D39</f>
        <v>0</v>
      </c>
      <c r="E37" s="491" t="n">
        <f aca="false">E38+E39</f>
        <v>0</v>
      </c>
      <c r="F37" s="491" t="n">
        <f aca="false">F38+F39</f>
        <v>0</v>
      </c>
      <c r="G37" s="491" t="n">
        <f aca="false">G38+G39</f>
        <v>0</v>
      </c>
      <c r="H37" s="491" t="n">
        <f aca="false">H38+H39</f>
        <v>0</v>
      </c>
      <c r="I37" s="491" t="n">
        <f aca="false">I38+I39</f>
        <v>0</v>
      </c>
      <c r="J37" s="491" t="n">
        <f aca="false">J38+J39</f>
        <v>0</v>
      </c>
      <c r="K37" s="491" t="n">
        <f aca="false">K38+K39</f>
        <v>0</v>
      </c>
      <c r="L37" s="491" t="n">
        <f aca="false">L38+L39</f>
        <v>0</v>
      </c>
      <c r="M37" s="491" t="n">
        <f aca="false">M38+M39</f>
        <v>0</v>
      </c>
      <c r="N37" s="491" t="n">
        <f aca="false">N38+N39</f>
        <v>0</v>
      </c>
      <c r="O37" s="486" t="n">
        <f aca="false">O38+O39</f>
        <v>8000</v>
      </c>
      <c r="P37" s="471"/>
      <c r="Q37" s="471"/>
    </row>
    <row r="38" s="492" customFormat="true" ht="12.75" hidden="false" customHeight="false" outlineLevel="0" collapsed="false">
      <c r="A38" s="490"/>
      <c r="B38" s="490" t="s">
        <v>919</v>
      </c>
      <c r="C38" s="491" t="n">
        <v>0</v>
      </c>
      <c r="D38" s="491" t="n">
        <v>0</v>
      </c>
      <c r="E38" s="491" t="n">
        <v>0</v>
      </c>
      <c r="F38" s="491" t="n">
        <v>0</v>
      </c>
      <c r="G38" s="491" t="n">
        <v>0</v>
      </c>
      <c r="H38" s="491" t="n">
        <v>0</v>
      </c>
      <c r="I38" s="491" t="n">
        <v>0</v>
      </c>
      <c r="J38" s="491" t="n">
        <v>0</v>
      </c>
      <c r="K38" s="491" t="n">
        <v>0</v>
      </c>
      <c r="L38" s="491" t="n">
        <v>0</v>
      </c>
      <c r="M38" s="491" t="n">
        <v>0</v>
      </c>
      <c r="N38" s="491" t="n">
        <v>0</v>
      </c>
      <c r="O38" s="486" t="n">
        <f aca="false">SUM(C38:N38)</f>
        <v>0</v>
      </c>
      <c r="P38" s="471"/>
      <c r="Q38" s="471"/>
    </row>
    <row r="39" s="492" customFormat="true" ht="12.75" hidden="false" customHeight="false" outlineLevel="0" collapsed="false">
      <c r="A39" s="490"/>
      <c r="B39" s="490" t="s">
        <v>920</v>
      </c>
      <c r="C39" s="491" t="n">
        <v>8000</v>
      </c>
      <c r="D39" s="491" t="n">
        <v>0</v>
      </c>
      <c r="E39" s="491" t="n">
        <v>0</v>
      </c>
      <c r="F39" s="491" t="n">
        <v>0</v>
      </c>
      <c r="G39" s="491" t="n">
        <v>0</v>
      </c>
      <c r="H39" s="491" t="n">
        <v>0</v>
      </c>
      <c r="I39" s="491" t="n">
        <v>0</v>
      </c>
      <c r="J39" s="491" t="n">
        <v>0</v>
      </c>
      <c r="K39" s="491" t="n">
        <v>0</v>
      </c>
      <c r="L39" s="491" t="n">
        <v>0</v>
      </c>
      <c r="M39" s="491" t="n">
        <v>0</v>
      </c>
      <c r="N39" s="491" t="n">
        <v>0</v>
      </c>
      <c r="O39" s="486" t="n">
        <f aca="false">SUM(C39:N39)</f>
        <v>8000</v>
      </c>
      <c r="P39" s="471"/>
      <c r="Q39" s="471"/>
    </row>
    <row r="40" customFormat="false" ht="12.75" hidden="false" customHeight="false" outlineLevel="0" collapsed="false">
      <c r="A40" s="493" t="n">
        <v>23</v>
      </c>
      <c r="B40" s="493" t="s">
        <v>921</v>
      </c>
      <c r="C40" s="494" t="n">
        <f aca="false">C36+C37</f>
        <v>256169</v>
      </c>
      <c r="D40" s="494" t="n">
        <f aca="false">D36+D37</f>
        <v>209886</v>
      </c>
      <c r="E40" s="494" t="n">
        <f aca="false">E36+E37</f>
        <v>214300</v>
      </c>
      <c r="F40" s="494" t="n">
        <f aca="false">F36+F37</f>
        <v>228700</v>
      </c>
      <c r="G40" s="494" t="n">
        <f aca="false">G36+G37</f>
        <v>232586</v>
      </c>
      <c r="H40" s="494" t="n">
        <f aca="false">H36+H37</f>
        <v>245939</v>
      </c>
      <c r="I40" s="494" t="n">
        <f aca="false">I36+I37</f>
        <v>258809</v>
      </c>
      <c r="J40" s="494" t="n">
        <f aca="false">J36+J37</f>
        <v>270962</v>
      </c>
      <c r="K40" s="494" t="n">
        <f aca="false">K36+K37</f>
        <v>276821</v>
      </c>
      <c r="L40" s="494" t="n">
        <f aca="false">L36+L37</f>
        <v>270727</v>
      </c>
      <c r="M40" s="494" t="n">
        <f aca="false">M36+M37</f>
        <v>248650</v>
      </c>
      <c r="N40" s="494" t="n">
        <f aca="false">N36+N37</f>
        <v>279349</v>
      </c>
      <c r="O40" s="494" t="n">
        <f aca="false">O36+O37</f>
        <v>2992898</v>
      </c>
      <c r="P40" s="477"/>
    </row>
    <row r="41" customFormat="false" ht="12.75" hidden="false" customHeight="false" outlineLevel="0" collapsed="false">
      <c r="A41" s="483" t="n">
        <v>24</v>
      </c>
      <c r="B41" s="490" t="s">
        <v>922</v>
      </c>
      <c r="C41" s="485" t="n">
        <f aca="false">C17-C36</f>
        <v>168225</v>
      </c>
      <c r="D41" s="485" t="n">
        <f aca="false">D17-D36</f>
        <v>705</v>
      </c>
      <c r="E41" s="485" t="n">
        <f aca="false">E17-E36</f>
        <v>144661</v>
      </c>
      <c r="F41" s="485" t="n">
        <f aca="false">F17-F36</f>
        <v>103016</v>
      </c>
      <c r="G41" s="485" t="n">
        <f aca="false">G17-G36</f>
        <v>-79065</v>
      </c>
      <c r="H41" s="485" t="n">
        <f aca="false">H17-H36</f>
        <v>-92326</v>
      </c>
      <c r="I41" s="485" t="n">
        <f aca="false">I17-I36</f>
        <v>-90228</v>
      </c>
      <c r="J41" s="485" t="n">
        <f aca="false">J17-J36</f>
        <v>-116116</v>
      </c>
      <c r="K41" s="485" t="n">
        <f aca="false">K17-K36</f>
        <v>197305</v>
      </c>
      <c r="L41" s="485" t="n">
        <f aca="false">L17-L36</f>
        <v>-93394</v>
      </c>
      <c r="M41" s="485" t="n">
        <f aca="false">M17-M36</f>
        <v>-81289</v>
      </c>
      <c r="N41" s="485" t="n">
        <f aca="false">N17-N36</f>
        <v>-53494</v>
      </c>
      <c r="O41" s="486" t="n">
        <f aca="false">SUM(C41:N41)</f>
        <v>8000</v>
      </c>
      <c r="P41" s="477"/>
    </row>
    <row r="42" customFormat="false" ht="12.75" hidden="false" customHeight="false" outlineLevel="0" collapsed="false">
      <c r="A42" s="483" t="n">
        <v>25</v>
      </c>
      <c r="B42" s="490" t="s">
        <v>923</v>
      </c>
      <c r="C42" s="485" t="n">
        <f aca="false">C22-C40</f>
        <v>160225</v>
      </c>
      <c r="D42" s="485" t="n">
        <f aca="false">D22-D40</f>
        <v>705</v>
      </c>
      <c r="E42" s="485" t="n">
        <f aca="false">E22-E40</f>
        <v>144661</v>
      </c>
      <c r="F42" s="485" t="n">
        <f aca="false">F22-F40</f>
        <v>103016</v>
      </c>
      <c r="G42" s="485" t="n">
        <f aca="false">G22-G40</f>
        <v>-79065</v>
      </c>
      <c r="H42" s="485" t="n">
        <f aca="false">H22-H40</f>
        <v>-92326</v>
      </c>
      <c r="I42" s="485" t="n">
        <f aca="false">I22-I40</f>
        <v>-90228</v>
      </c>
      <c r="J42" s="485" t="n">
        <f aca="false">J22-J40</f>
        <v>-116116</v>
      </c>
      <c r="K42" s="485" t="n">
        <f aca="false">K22-K40</f>
        <v>197305</v>
      </c>
      <c r="L42" s="485" t="n">
        <f aca="false">L22-L40</f>
        <v>-93394</v>
      </c>
      <c r="M42" s="485" t="n">
        <f aca="false">M22-M40</f>
        <v>-81289</v>
      </c>
      <c r="N42" s="485" t="n">
        <f aca="false">N22-N40</f>
        <v>-53494</v>
      </c>
      <c r="O42" s="486" t="n">
        <f aca="false">SUM(C42:N42)</f>
        <v>0</v>
      </c>
    </row>
    <row r="43" customFormat="false" ht="12.75" hidden="false" customHeight="false" outlineLevel="0" collapsed="false">
      <c r="A43" s="478" t="n">
        <v>26</v>
      </c>
      <c r="B43" s="478" t="s">
        <v>924</v>
      </c>
      <c r="C43" s="482" t="n">
        <f aca="false">C22-C40</f>
        <v>160225</v>
      </c>
      <c r="D43" s="482" t="n">
        <f aca="false">C43+D22-D40</f>
        <v>160930</v>
      </c>
      <c r="E43" s="482" t="n">
        <f aca="false">D43+E22-E40</f>
        <v>305591</v>
      </c>
      <c r="F43" s="482" t="n">
        <f aca="false">E43+F22-F40</f>
        <v>408607</v>
      </c>
      <c r="G43" s="482" t="n">
        <f aca="false">F43+G22-G40</f>
        <v>329542</v>
      </c>
      <c r="H43" s="482" t="n">
        <f aca="false">G43+H22-H40</f>
        <v>237216</v>
      </c>
      <c r="I43" s="482" t="n">
        <f aca="false">H43+I22-I40</f>
        <v>146988</v>
      </c>
      <c r="J43" s="482" t="n">
        <f aca="false">I43+J22-J40</f>
        <v>30872</v>
      </c>
      <c r="K43" s="482" t="n">
        <f aca="false">J43+K22-K40</f>
        <v>228177</v>
      </c>
      <c r="L43" s="482" t="n">
        <f aca="false">K43+L22-L40</f>
        <v>134783</v>
      </c>
      <c r="M43" s="482" t="n">
        <f aca="false">L43+M22-M40</f>
        <v>53494</v>
      </c>
      <c r="N43" s="482" t="n">
        <f aca="false">M43+N22-N40</f>
        <v>0</v>
      </c>
      <c r="O43" s="482" t="n">
        <f aca="false">N43+O22-O40</f>
        <v>0</v>
      </c>
    </row>
    <row r="45" customFormat="false" ht="12.75" hidden="false" customHeight="false" outlineLevel="0" collapsed="false">
      <c r="E45" s="477"/>
      <c r="F45" s="477"/>
      <c r="G45" s="477"/>
      <c r="H45" s="477"/>
      <c r="I45" s="477"/>
      <c r="J45" s="477"/>
      <c r="K45" s="477"/>
      <c r="L45" s="477"/>
      <c r="M45" s="477"/>
      <c r="N45" s="477"/>
      <c r="O45" s="477"/>
    </row>
  </sheetData>
  <mergeCells count="1">
    <mergeCell ref="A2:O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S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470"/>
      <c r="B1" s="470"/>
      <c r="C1" s="470"/>
      <c r="D1" s="501" t="s">
        <v>925</v>
      </c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12.75" hidden="false" customHeight="true" outlineLevel="0" collapsed="false">
      <c r="A2" s="502" t="s">
        <v>92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12.7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  <c r="S3" s="502"/>
    </row>
    <row r="4" customFormat="false" ht="19.5" hidden="false" customHeight="false" outlineLevel="0" collapsed="false">
      <c r="A4" s="470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503"/>
      <c r="R4" s="470"/>
      <c r="S4" s="504" t="s">
        <v>5</v>
      </c>
    </row>
    <row r="5" customFormat="false" ht="51.75" hidden="false" customHeight="false" outlineLevel="0" collapsed="false">
      <c r="A5" s="505"/>
      <c r="B5" s="506"/>
      <c r="C5" s="506"/>
      <c r="D5" s="507"/>
      <c r="E5" s="508" t="s">
        <v>908</v>
      </c>
      <c r="F5" s="508" t="s">
        <v>927</v>
      </c>
      <c r="G5" s="508" t="s">
        <v>466</v>
      </c>
      <c r="H5" s="508" t="s">
        <v>928</v>
      </c>
      <c r="I5" s="508" t="s">
        <v>314</v>
      </c>
      <c r="J5" s="508" t="s">
        <v>929</v>
      </c>
      <c r="K5" s="509" t="s">
        <v>487</v>
      </c>
      <c r="L5" s="510" t="s">
        <v>930</v>
      </c>
      <c r="M5" s="511" t="s">
        <v>931</v>
      </c>
      <c r="N5" s="508" t="s">
        <v>932</v>
      </c>
      <c r="O5" s="508" t="s">
        <v>933</v>
      </c>
      <c r="P5" s="508" t="s">
        <v>934</v>
      </c>
      <c r="Q5" s="512" t="s">
        <v>935</v>
      </c>
      <c r="R5" s="512" t="s">
        <v>487</v>
      </c>
      <c r="S5" s="513" t="s">
        <v>936</v>
      </c>
    </row>
    <row r="6" customFormat="false" ht="12.75" hidden="false" customHeight="false" outlineLevel="0" collapsed="false">
      <c r="A6" s="514" t="s">
        <v>937</v>
      </c>
      <c r="B6" s="515"/>
      <c r="C6" s="515"/>
      <c r="D6" s="516"/>
      <c r="E6" s="517" t="n">
        <f aca="false">SUM(E7:E9)</f>
        <v>85841</v>
      </c>
      <c r="F6" s="517" t="n">
        <f aca="false">SUM(F7:F9)</f>
        <v>22707</v>
      </c>
      <c r="G6" s="517" t="n">
        <f aca="false">SUM(G7:G9)</f>
        <v>6440</v>
      </c>
      <c r="H6" s="517" t="n">
        <f aca="false">SUM(H7:H9)</f>
        <v>0</v>
      </c>
      <c r="I6" s="517" t="n">
        <f aca="false">SUM(I7:I9)</f>
        <v>0</v>
      </c>
      <c r="J6" s="517" t="n">
        <f aca="false">SUM(J7:J9)</f>
        <v>4282</v>
      </c>
      <c r="K6" s="518" t="n">
        <f aca="false">SUM(K7:K9)</f>
        <v>119270</v>
      </c>
      <c r="L6" s="519" t="n">
        <f aca="false">SUM(L7:L9)</f>
        <v>500</v>
      </c>
      <c r="M6" s="517" t="n">
        <f aca="false">SUM(M7:M9)</f>
        <v>0</v>
      </c>
      <c r="N6" s="517" t="n">
        <f aca="false">SUM(N7:N9)</f>
        <v>0</v>
      </c>
      <c r="O6" s="517" t="n">
        <f aca="false">SUM(O7:O9)</f>
        <v>0</v>
      </c>
      <c r="P6" s="517" t="n">
        <f aca="false">SUM(P7:P9)</f>
        <v>89639</v>
      </c>
      <c r="Q6" s="517" t="n">
        <f aca="false">SUM(Q7:Q9)</f>
        <v>29131</v>
      </c>
      <c r="R6" s="517" t="n">
        <f aca="false">SUM(R7:R9)</f>
        <v>119270</v>
      </c>
      <c r="S6" s="520" t="n">
        <f aca="false">SUM(S7:S9)</f>
        <v>118770</v>
      </c>
    </row>
    <row r="7" customFormat="false" ht="12.75" hidden="false" customHeight="false" outlineLevel="0" collapsed="false">
      <c r="A7" s="521" t="s">
        <v>938</v>
      </c>
      <c r="B7" s="522"/>
      <c r="C7" s="522"/>
      <c r="D7" s="523"/>
      <c r="E7" s="491" t="n">
        <v>55000</v>
      </c>
      <c r="F7" s="491" t="n">
        <v>14500</v>
      </c>
      <c r="G7" s="491" t="n">
        <v>5500</v>
      </c>
      <c r="H7" s="491" t="n">
        <v>0</v>
      </c>
      <c r="I7" s="491" t="n">
        <v>0</v>
      </c>
      <c r="J7" s="491" t="n">
        <v>4262</v>
      </c>
      <c r="K7" s="524" t="n">
        <f aca="false">SUM(E7:J7)</f>
        <v>79262</v>
      </c>
      <c r="L7" s="525" t="n">
        <v>500</v>
      </c>
      <c r="M7" s="526" t="n">
        <v>0</v>
      </c>
      <c r="N7" s="491" t="n">
        <v>0</v>
      </c>
      <c r="O7" s="491" t="n">
        <v>0</v>
      </c>
      <c r="P7" s="491" t="n">
        <v>63308</v>
      </c>
      <c r="Q7" s="491" t="n">
        <f aca="false">K7-L7-N7-O7-P7-M7</f>
        <v>15454</v>
      </c>
      <c r="R7" s="491" t="n">
        <f aca="false">SUM(L7:Q7)</f>
        <v>79262</v>
      </c>
      <c r="S7" s="527" t="n">
        <f aca="false">P7+Q7</f>
        <v>78762</v>
      </c>
    </row>
    <row r="8" customFormat="false" ht="12.75" hidden="false" customHeight="false" outlineLevel="0" collapsed="false">
      <c r="A8" s="521" t="s">
        <v>939</v>
      </c>
      <c r="B8" s="522"/>
      <c r="C8" s="522"/>
      <c r="D8" s="523"/>
      <c r="E8" s="491" t="n">
        <v>20775</v>
      </c>
      <c r="F8" s="491" t="n">
        <v>5489</v>
      </c>
      <c r="G8" s="491" t="n">
        <v>447</v>
      </c>
      <c r="H8" s="491" t="n">
        <v>0</v>
      </c>
      <c r="I8" s="491" t="n">
        <v>0</v>
      </c>
      <c r="J8" s="491" t="n">
        <v>0</v>
      </c>
      <c r="K8" s="524" t="n">
        <f aca="false">SUM(E8:J8)</f>
        <v>26711</v>
      </c>
      <c r="L8" s="525" t="n">
        <v>0</v>
      </c>
      <c r="M8" s="526" t="n">
        <v>0</v>
      </c>
      <c r="N8" s="491" t="n">
        <v>0</v>
      </c>
      <c r="O8" s="491" t="n">
        <v>0</v>
      </c>
      <c r="P8" s="491" t="n">
        <v>18667</v>
      </c>
      <c r="Q8" s="491" t="n">
        <f aca="false">K8-L8-N8-O8-P8-M8</f>
        <v>8044</v>
      </c>
      <c r="R8" s="491" t="n">
        <f aca="false">SUM(L8:Q8)</f>
        <v>26711</v>
      </c>
      <c r="S8" s="527" t="n">
        <f aca="false">P8+Q8</f>
        <v>26711</v>
      </c>
    </row>
    <row r="9" customFormat="false" ht="12.75" hidden="false" customHeight="false" outlineLevel="0" collapsed="false">
      <c r="A9" s="521" t="s">
        <v>940</v>
      </c>
      <c r="B9" s="522"/>
      <c r="C9" s="522"/>
      <c r="D9" s="523"/>
      <c r="E9" s="491" t="n">
        <v>10066</v>
      </c>
      <c r="F9" s="491" t="n">
        <v>2718</v>
      </c>
      <c r="G9" s="491" t="n">
        <v>493</v>
      </c>
      <c r="H9" s="491" t="n">
        <v>0</v>
      </c>
      <c r="I9" s="491" t="n">
        <v>0</v>
      </c>
      <c r="J9" s="491" t="n">
        <v>20</v>
      </c>
      <c r="K9" s="524" t="n">
        <f aca="false">SUM(E9:J9)</f>
        <v>13297</v>
      </c>
      <c r="L9" s="525" t="n">
        <v>0</v>
      </c>
      <c r="M9" s="526" t="n">
        <v>0</v>
      </c>
      <c r="N9" s="491" t="n">
        <v>0</v>
      </c>
      <c r="O9" s="491" t="n">
        <v>0</v>
      </c>
      <c r="P9" s="491" t="n">
        <v>7664</v>
      </c>
      <c r="Q9" s="491" t="n">
        <f aca="false">K9-L9-N9-O9-P9-M9</f>
        <v>5633</v>
      </c>
      <c r="R9" s="491" t="n">
        <f aca="false">SUM(L9:Q9)</f>
        <v>13297</v>
      </c>
      <c r="S9" s="527" t="n">
        <f aca="false">P9+Q9</f>
        <v>13297</v>
      </c>
    </row>
    <row r="10" customFormat="false" ht="12.75" hidden="false" customHeight="false" outlineLevel="0" collapsed="false">
      <c r="A10" s="528" t="s">
        <v>25</v>
      </c>
      <c r="B10" s="515"/>
      <c r="C10" s="515"/>
      <c r="D10" s="516"/>
      <c r="E10" s="491" t="n">
        <v>156710</v>
      </c>
      <c r="F10" s="491" t="n">
        <v>41000</v>
      </c>
      <c r="G10" s="491" t="n">
        <v>23000</v>
      </c>
      <c r="H10" s="491"/>
      <c r="I10" s="491"/>
      <c r="J10" s="491" t="n">
        <v>5595</v>
      </c>
      <c r="K10" s="524" t="n">
        <f aca="false">SUM(E10:J10)</f>
        <v>226305</v>
      </c>
      <c r="L10" s="525" t="n">
        <v>7500</v>
      </c>
      <c r="M10" s="526" t="n">
        <v>0</v>
      </c>
      <c r="N10" s="491" t="n">
        <v>0</v>
      </c>
      <c r="O10" s="491" t="n">
        <v>0</v>
      </c>
      <c r="P10" s="491" t="n">
        <v>210085</v>
      </c>
      <c r="Q10" s="491" t="n">
        <f aca="false">K10-L10-N10-O10-P10-M10</f>
        <v>8720</v>
      </c>
      <c r="R10" s="491" t="n">
        <f aca="false">SUM(L10:Q10)</f>
        <v>226305</v>
      </c>
      <c r="S10" s="527" t="n">
        <f aca="false">P10+Q10</f>
        <v>218805</v>
      </c>
    </row>
    <row r="11" customFormat="false" ht="12.75" hidden="false" customHeight="false" outlineLevel="0" collapsed="false">
      <c r="A11" s="521" t="s">
        <v>941</v>
      </c>
      <c r="B11" s="522"/>
      <c r="C11" s="522"/>
      <c r="D11" s="523"/>
      <c r="E11" s="491" t="n">
        <v>121372</v>
      </c>
      <c r="F11" s="491" t="n">
        <v>30000</v>
      </c>
      <c r="G11" s="491" t="n">
        <v>140000</v>
      </c>
      <c r="H11" s="491" t="n">
        <v>0</v>
      </c>
      <c r="I11" s="491" t="n">
        <v>0</v>
      </c>
      <c r="J11" s="491" t="n">
        <v>3000</v>
      </c>
      <c r="K11" s="524" t="n">
        <f aca="false">SUM(E11:J11)</f>
        <v>294372</v>
      </c>
      <c r="L11" s="525" t="n">
        <v>95000</v>
      </c>
      <c r="M11" s="526" t="n">
        <v>0</v>
      </c>
      <c r="N11" s="491" t="n">
        <v>0</v>
      </c>
      <c r="O11" s="491" t="n">
        <v>0</v>
      </c>
      <c r="P11" s="491" t="n">
        <v>138406</v>
      </c>
      <c r="Q11" s="491" t="n">
        <f aca="false">K11-L11-N11-O11-P11-M11</f>
        <v>60966</v>
      </c>
      <c r="R11" s="491" t="n">
        <f aca="false">SUM(L11:Q11)</f>
        <v>294372</v>
      </c>
      <c r="S11" s="527" t="n">
        <f aca="false">P11+Q11</f>
        <v>199372</v>
      </c>
    </row>
    <row r="12" customFormat="false" ht="12.75" hidden="false" customHeight="false" outlineLevel="0" collapsed="false">
      <c r="A12" s="521" t="s">
        <v>942</v>
      </c>
      <c r="B12" s="522"/>
      <c r="C12" s="522"/>
      <c r="D12" s="523"/>
      <c r="E12" s="491" t="n">
        <v>13176</v>
      </c>
      <c r="F12" s="491" t="n">
        <v>3558</v>
      </c>
      <c r="G12" s="491" t="n">
        <v>10000</v>
      </c>
      <c r="H12" s="491" t="n">
        <v>0</v>
      </c>
      <c r="I12" s="491" t="n">
        <v>0</v>
      </c>
      <c r="J12" s="491" t="n">
        <v>500</v>
      </c>
      <c r="K12" s="524" t="n">
        <f aca="false">SUM(E12:J12)</f>
        <v>27234</v>
      </c>
      <c r="L12" s="525" t="n">
        <v>2500</v>
      </c>
      <c r="M12" s="526" t="n">
        <v>0</v>
      </c>
      <c r="N12" s="491" t="n">
        <v>0</v>
      </c>
      <c r="O12" s="491" t="n">
        <v>0</v>
      </c>
      <c r="P12" s="491" t="n">
        <v>0</v>
      </c>
      <c r="Q12" s="491" t="n">
        <f aca="false">K12-L12-N12-O12-P12-M12</f>
        <v>24734</v>
      </c>
      <c r="R12" s="491" t="n">
        <f aca="false">SUM(L12:Q12)</f>
        <v>27234</v>
      </c>
      <c r="S12" s="527" t="n">
        <f aca="false">P12+Q12</f>
        <v>24734</v>
      </c>
    </row>
    <row r="13" customFormat="false" ht="13.5" hidden="false" customHeight="false" outlineLevel="0" collapsed="false">
      <c r="A13" s="529" t="s">
        <v>943</v>
      </c>
      <c r="B13" s="530"/>
      <c r="C13" s="530"/>
      <c r="D13" s="531"/>
      <c r="E13" s="532" t="n">
        <v>224300</v>
      </c>
      <c r="F13" s="532" t="n">
        <v>60360</v>
      </c>
      <c r="G13" s="532" t="n">
        <v>83000</v>
      </c>
      <c r="H13" s="532" t="n">
        <v>0</v>
      </c>
      <c r="I13" s="532" t="n">
        <v>0</v>
      </c>
      <c r="J13" s="532" t="n">
        <v>15100</v>
      </c>
      <c r="K13" s="533" t="n">
        <f aca="false">SUM(E13:J13)</f>
        <v>382760</v>
      </c>
      <c r="L13" s="534" t="n">
        <v>5000</v>
      </c>
      <c r="M13" s="535" t="n">
        <v>2000</v>
      </c>
      <c r="N13" s="532" t="n">
        <v>13160</v>
      </c>
      <c r="O13" s="532" t="n">
        <v>1046</v>
      </c>
      <c r="P13" s="532" t="n">
        <v>227031</v>
      </c>
      <c r="Q13" s="532" t="n">
        <f aca="false">K13-L13-N13-O13-P13-M13</f>
        <v>134523</v>
      </c>
      <c r="R13" s="532" t="n">
        <f aca="false">SUM(L13:Q13)</f>
        <v>382760</v>
      </c>
      <c r="S13" s="536" t="n">
        <f aca="false">P13+Q13</f>
        <v>361554</v>
      </c>
    </row>
    <row r="14" customFormat="false" ht="14.25" hidden="false" customHeight="false" outlineLevel="0" collapsed="false">
      <c r="A14" s="537" t="s">
        <v>181</v>
      </c>
      <c r="B14" s="537"/>
      <c r="C14" s="537"/>
      <c r="D14" s="537"/>
      <c r="E14" s="538" t="n">
        <f aca="false">E6+E10+E11+E12+E13</f>
        <v>601399</v>
      </c>
      <c r="F14" s="538" t="n">
        <f aca="false">F6+F10+F11+F12+F13</f>
        <v>157625</v>
      </c>
      <c r="G14" s="538" t="n">
        <f aca="false">G6+G10+G11+G12+G13</f>
        <v>262440</v>
      </c>
      <c r="H14" s="538" t="n">
        <f aca="false">H6+H10+H11+H12+H13</f>
        <v>0</v>
      </c>
      <c r="I14" s="538" t="n">
        <f aca="false">I6+I10+I11+I12+I13</f>
        <v>0</v>
      </c>
      <c r="J14" s="538" t="n">
        <f aca="false">J6+J10+J11+J12+J13</f>
        <v>28477</v>
      </c>
      <c r="K14" s="539" t="n">
        <f aca="false">K6+K10+K11+K12+K13</f>
        <v>1049941</v>
      </c>
      <c r="L14" s="540" t="n">
        <f aca="false">L6+L10+L11+L12+L13</f>
        <v>110500</v>
      </c>
      <c r="M14" s="538" t="n">
        <f aca="false">M6+M10+M11+M12+M13</f>
        <v>2000</v>
      </c>
      <c r="N14" s="538" t="n">
        <f aca="false">N6+N10+N11+N12+N13</f>
        <v>13160</v>
      </c>
      <c r="O14" s="538" t="n">
        <f aca="false">O6+O10+O11+O12+O13</f>
        <v>1046</v>
      </c>
      <c r="P14" s="538" t="n">
        <f aca="false">P6+P10+P11+P12+P13</f>
        <v>665161</v>
      </c>
      <c r="Q14" s="538" t="n">
        <f aca="false">Q6+Q10+Q11+Q12+Q13</f>
        <v>258074</v>
      </c>
      <c r="R14" s="538" t="n">
        <f aca="false">R6+R10+R11+R12+R13</f>
        <v>1049941</v>
      </c>
      <c r="S14" s="539" t="n">
        <f aca="false">S6+S10+S11+S12+S13</f>
        <v>923235</v>
      </c>
    </row>
    <row r="15" customFormat="false" ht="13.5" hidden="false" customHeight="false" outlineLevel="0" collapsed="false"/>
  </sheetData>
  <mergeCells count="3">
    <mergeCell ref="D1:S1"/>
    <mergeCell ref="A2:S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05" width="9.14"/>
    <col collapsed="false" customWidth="false" hidden="false" outlineLevel="0" max="7" min="7" style="541" width="9.14"/>
    <col collapsed="false" customWidth="false" hidden="false" outlineLevel="0" max="257" min="8" style="205" width="9.14"/>
  </cols>
  <sheetData>
    <row r="1" customFormat="false" ht="15.75" hidden="false" customHeight="false" outlineLevel="0" collapsed="false">
      <c r="A1" s="542" t="s">
        <v>944</v>
      </c>
      <c r="B1" s="542"/>
      <c r="C1" s="542"/>
      <c r="D1" s="542"/>
      <c r="E1" s="542"/>
      <c r="F1" s="542"/>
      <c r="G1" s="542"/>
      <c r="H1" s="542"/>
      <c r="I1" s="542"/>
    </row>
    <row r="2" customFormat="false" ht="15.75" hidden="false" customHeight="false" outlineLevel="0" collapsed="false">
      <c r="A2" s="543"/>
      <c r="B2" s="543"/>
      <c r="C2" s="543"/>
      <c r="D2" s="543"/>
      <c r="E2" s="543"/>
      <c r="F2" s="543"/>
      <c r="G2" s="544"/>
      <c r="H2" s="543"/>
    </row>
    <row r="3" customFormat="false" ht="15.75" hidden="false" customHeight="true" outlineLevel="0" collapsed="false">
      <c r="A3" s="444" t="s">
        <v>945</v>
      </c>
      <c r="B3" s="444"/>
      <c r="C3" s="444"/>
      <c r="D3" s="444"/>
      <c r="E3" s="444"/>
      <c r="F3" s="444"/>
      <c r="G3" s="444"/>
      <c r="H3" s="444"/>
    </row>
    <row r="4" customFormat="false" ht="15.75" hidden="false" customHeight="false" outlineLevel="0" collapsed="false">
      <c r="A4" s="444" t="s">
        <v>946</v>
      </c>
      <c r="B4" s="444"/>
      <c r="C4" s="444"/>
      <c r="D4" s="444"/>
      <c r="E4" s="444"/>
      <c r="F4" s="444"/>
      <c r="G4" s="444"/>
      <c r="H4" s="545"/>
    </row>
    <row r="5" customFormat="false" ht="15.75" hidden="false" customHeight="false" outlineLevel="0" collapsed="false">
      <c r="A5" s="546"/>
      <c r="B5" s="546"/>
      <c r="C5" s="546"/>
      <c r="D5" s="546"/>
      <c r="E5" s="546"/>
      <c r="F5" s="546"/>
      <c r="G5" s="547"/>
      <c r="H5" s="548"/>
    </row>
    <row r="6" customFormat="false" ht="15.75" hidden="false" customHeight="false" outlineLevel="0" collapsed="false">
      <c r="A6" s="548"/>
      <c r="B6" s="548"/>
      <c r="C6" s="548"/>
      <c r="D6" s="548"/>
      <c r="E6" s="548"/>
      <c r="F6" s="548"/>
      <c r="G6" s="544" t="s">
        <v>5</v>
      </c>
      <c r="H6" s="548"/>
    </row>
    <row r="7" customFormat="false" ht="15.75" hidden="false" customHeight="false" outlineLevel="0" collapsed="false">
      <c r="A7" s="548" t="s">
        <v>947</v>
      </c>
      <c r="B7" s="548"/>
      <c r="C7" s="548"/>
      <c r="D7" s="548"/>
      <c r="E7" s="548"/>
      <c r="F7" s="548"/>
      <c r="G7" s="549" t="n">
        <v>387</v>
      </c>
      <c r="H7" s="548"/>
    </row>
    <row r="8" customFormat="false" ht="15.75" hidden="false" customHeight="false" outlineLevel="0" collapsed="false">
      <c r="A8" s="548" t="s">
        <v>948</v>
      </c>
      <c r="B8" s="548"/>
      <c r="C8" s="548"/>
      <c r="D8" s="548"/>
      <c r="E8" s="548"/>
      <c r="F8" s="548"/>
      <c r="G8" s="549" t="n">
        <v>1000</v>
      </c>
      <c r="H8" s="548"/>
    </row>
    <row r="9" customFormat="false" ht="15.75" hidden="false" customHeight="false" outlineLevel="0" collapsed="false">
      <c r="A9" s="548" t="s">
        <v>949</v>
      </c>
      <c r="B9" s="548"/>
      <c r="C9" s="548"/>
      <c r="D9" s="548"/>
      <c r="E9" s="548"/>
      <c r="F9" s="548"/>
      <c r="G9" s="549" t="n">
        <v>2300</v>
      </c>
      <c r="H9" s="548"/>
    </row>
    <row r="10" customFormat="false" ht="15.75" hidden="false" customHeight="false" outlineLevel="0" collapsed="false">
      <c r="A10" s="548" t="s">
        <v>950</v>
      </c>
      <c r="B10" s="548"/>
      <c r="C10" s="548"/>
      <c r="D10" s="548"/>
      <c r="E10" s="548"/>
      <c r="F10" s="548"/>
      <c r="G10" s="549" t="n">
        <v>880</v>
      </c>
      <c r="H10" s="548"/>
    </row>
    <row r="11" customFormat="false" ht="15.75" hidden="false" customHeight="false" outlineLevel="0" collapsed="false">
      <c r="A11" s="548" t="s">
        <v>951</v>
      </c>
      <c r="B11" s="548"/>
      <c r="C11" s="548"/>
      <c r="D11" s="548"/>
      <c r="E11" s="548"/>
      <c r="F11" s="548"/>
      <c r="G11" s="549" t="n">
        <v>10472</v>
      </c>
      <c r="H11" s="548"/>
    </row>
    <row r="12" customFormat="false" ht="15.75" hidden="false" customHeight="false" outlineLevel="0" collapsed="false">
      <c r="A12" s="548"/>
      <c r="B12" s="548"/>
      <c r="C12" s="548"/>
      <c r="D12" s="548"/>
      <c r="E12" s="548"/>
      <c r="F12" s="548"/>
      <c r="G12" s="549"/>
      <c r="H12" s="548"/>
    </row>
    <row r="13" customFormat="false" ht="15.75" hidden="false" customHeight="false" outlineLevel="0" collapsed="false">
      <c r="A13" s="545" t="s">
        <v>181</v>
      </c>
      <c r="B13" s="548"/>
      <c r="C13" s="548"/>
      <c r="D13" s="548"/>
      <c r="E13" s="548"/>
      <c r="F13" s="548"/>
      <c r="G13" s="550" t="n">
        <f aca="false">SUM(G7:G12)</f>
        <v>15039</v>
      </c>
      <c r="H13" s="548"/>
    </row>
    <row r="14" customFormat="false" ht="15.75" hidden="false" customHeight="false" outlineLevel="0" collapsed="false">
      <c r="A14" s="548"/>
      <c r="B14" s="548"/>
      <c r="C14" s="548"/>
      <c r="D14" s="548"/>
      <c r="E14" s="548"/>
      <c r="F14" s="548"/>
      <c r="G14" s="549"/>
      <c r="H14" s="548"/>
    </row>
    <row r="15" customFormat="false" ht="15.75" hidden="false" customHeight="false" outlineLevel="0" collapsed="false">
      <c r="A15" s="548"/>
      <c r="B15" s="548"/>
      <c r="C15" s="548"/>
      <c r="D15" s="548"/>
      <c r="E15" s="548"/>
      <c r="F15" s="548"/>
      <c r="G15" s="549"/>
      <c r="H15" s="548"/>
    </row>
    <row r="16" customFormat="false" ht="15.75" hidden="false" customHeight="false" outlineLevel="0" collapsed="false">
      <c r="A16" s="548" t="s">
        <v>952</v>
      </c>
      <c r="B16" s="548"/>
      <c r="C16" s="548"/>
      <c r="D16" s="548"/>
      <c r="E16" s="548"/>
      <c r="F16" s="548"/>
      <c r="G16" s="549" t="n">
        <v>3501</v>
      </c>
      <c r="H16" s="548"/>
    </row>
    <row r="17" customFormat="false" ht="15.75" hidden="false" customHeight="false" outlineLevel="0" collapsed="false">
      <c r="A17" s="548"/>
      <c r="B17" s="548"/>
      <c r="C17" s="548"/>
      <c r="D17" s="548"/>
      <c r="E17" s="548"/>
      <c r="F17" s="548"/>
      <c r="G17" s="549"/>
      <c r="H17" s="548"/>
    </row>
    <row r="18" customFormat="false" ht="15.75" hidden="false" customHeight="false" outlineLevel="0" collapsed="false">
      <c r="A18" s="548" t="s">
        <v>953</v>
      </c>
      <c r="B18" s="548"/>
      <c r="C18" s="548"/>
      <c r="D18" s="548"/>
      <c r="E18" s="548"/>
      <c r="F18" s="548"/>
      <c r="G18" s="549" t="n">
        <v>1600</v>
      </c>
      <c r="H18" s="548"/>
    </row>
    <row r="19" customFormat="false" ht="15.75" hidden="false" customHeight="false" outlineLevel="0" collapsed="false">
      <c r="A19" s="548"/>
      <c r="B19" s="548"/>
      <c r="C19" s="548"/>
      <c r="D19" s="548"/>
      <c r="E19" s="548"/>
      <c r="F19" s="548"/>
      <c r="G19" s="549"/>
      <c r="H19" s="548"/>
    </row>
    <row r="20" customFormat="false" ht="15.75" hidden="false" customHeight="false" outlineLevel="0" collapsed="false">
      <c r="A20" s="548" t="s">
        <v>954</v>
      </c>
      <c r="B20" s="548"/>
      <c r="C20" s="548"/>
      <c r="D20" s="548"/>
      <c r="E20" s="548"/>
      <c r="F20" s="548"/>
      <c r="G20" s="549"/>
      <c r="H20" s="548"/>
    </row>
    <row r="21" customFormat="false" ht="15.75" hidden="false" customHeight="false" outlineLevel="0" collapsed="false">
      <c r="A21" s="548" t="s">
        <v>955</v>
      </c>
    </row>
    <row r="22" customFormat="false" ht="15.75" hidden="false" customHeight="false" outlineLevel="0" collapsed="false">
      <c r="A22" s="548" t="s">
        <v>956</v>
      </c>
    </row>
  </sheetData>
  <mergeCells count="3">
    <mergeCell ref="A1:I1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1" width="6.7"/>
    <col collapsed="false" customWidth="true" hidden="false" outlineLevel="0" max="2" min="2" style="552" width="33.7"/>
    <col collapsed="false" customWidth="true" hidden="false" outlineLevel="0" max="3" min="3" style="551" width="45.7"/>
    <col collapsed="false" customWidth="true" hidden="false" outlineLevel="0" max="4" min="4" style="553" width="16.42"/>
    <col collapsed="false" customWidth="true" hidden="false" outlineLevel="0" max="5" min="5" style="553" width="14.7"/>
    <col collapsed="false" customWidth="true" hidden="false" outlineLevel="0" max="6" min="6" style="552" width="15.85"/>
    <col collapsed="false" customWidth="true" hidden="false" outlineLevel="0" max="7" min="7" style="553" width="16.13"/>
  </cols>
  <sheetData>
    <row r="1" customFormat="false" ht="15" hidden="false" customHeight="false" outlineLevel="0" collapsed="false">
      <c r="A1" s="554"/>
      <c r="B1" s="555"/>
      <c r="C1" s="555"/>
      <c r="D1" s="555"/>
      <c r="E1" s="555"/>
      <c r="F1" s="555"/>
      <c r="G1" s="11" t="s">
        <v>957</v>
      </c>
    </row>
    <row r="2" customFormat="false" ht="15" hidden="false" customHeight="false" outlineLevel="0" collapsed="false">
      <c r="B2" s="555"/>
      <c r="C2" s="555"/>
      <c r="D2" s="555"/>
      <c r="E2" s="555"/>
      <c r="F2" s="555"/>
      <c r="G2" s="13"/>
    </row>
    <row r="3" customFormat="false" ht="13.5" hidden="false" customHeight="true" outlineLevel="0" collapsed="false">
      <c r="A3" s="556" t="s">
        <v>958</v>
      </c>
      <c r="B3" s="556"/>
      <c r="C3" s="556"/>
      <c r="D3" s="556"/>
      <c r="E3" s="556"/>
      <c r="F3" s="556"/>
      <c r="G3" s="556"/>
    </row>
    <row r="4" customFormat="false" ht="13.5" hidden="false" customHeight="false" outlineLevel="0" collapsed="false">
      <c r="B4" s="557"/>
    </row>
    <row r="5" customFormat="false" ht="13.5" hidden="false" customHeight="false" outlineLevel="0" collapsed="false">
      <c r="A5" s="558"/>
      <c r="B5" s="559"/>
      <c r="C5" s="560"/>
      <c r="D5" s="561"/>
      <c r="E5" s="561"/>
      <c r="F5" s="562"/>
      <c r="G5" s="563"/>
    </row>
    <row r="6" customFormat="false" ht="15.75" hidden="false" customHeight="false" outlineLevel="0" collapsed="false">
      <c r="A6" s="564" t="s">
        <v>787</v>
      </c>
      <c r="B6" s="564"/>
      <c r="C6" s="564"/>
      <c r="D6" s="564"/>
      <c r="E6" s="564"/>
      <c r="F6" s="564"/>
      <c r="G6" s="564"/>
    </row>
    <row r="7" customFormat="false" ht="13.5" hidden="false" customHeight="false" outlineLevel="0" collapsed="false">
      <c r="A7" s="565"/>
      <c r="B7" s="566"/>
      <c r="C7" s="567"/>
      <c r="D7" s="566"/>
      <c r="E7" s="566"/>
      <c r="F7" s="568"/>
      <c r="G7" s="569" t="s">
        <v>959</v>
      </c>
    </row>
    <row r="8" customFormat="false" ht="27" hidden="false" customHeight="false" outlineLevel="0" collapsed="false">
      <c r="A8" s="570" t="s">
        <v>960</v>
      </c>
      <c r="B8" s="571" t="s">
        <v>961</v>
      </c>
      <c r="C8" s="571" t="s">
        <v>962</v>
      </c>
      <c r="D8" s="571" t="s">
        <v>551</v>
      </c>
      <c r="E8" s="570" t="s">
        <v>963</v>
      </c>
      <c r="F8" s="571" t="s">
        <v>964</v>
      </c>
      <c r="G8" s="572" t="s">
        <v>487</v>
      </c>
    </row>
    <row r="9" customFormat="false" ht="13.5" hidden="false" customHeight="false" outlineLevel="0" collapsed="false">
      <c r="A9" s="570"/>
      <c r="B9" s="571"/>
      <c r="C9" s="571"/>
      <c r="D9" s="571"/>
      <c r="E9" s="571"/>
      <c r="F9" s="571"/>
      <c r="G9" s="572"/>
    </row>
    <row r="10" customFormat="false" ht="12.75" hidden="false" customHeight="false" outlineLevel="0" collapsed="false">
      <c r="A10" s="565" t="n">
        <v>1</v>
      </c>
      <c r="B10" s="573" t="s">
        <v>965</v>
      </c>
      <c r="C10" s="574" t="s">
        <v>966</v>
      </c>
      <c r="D10" s="575"/>
      <c r="E10" s="575"/>
      <c r="F10" s="568"/>
      <c r="G10" s="576"/>
    </row>
    <row r="11" customFormat="false" ht="12.75" hidden="false" customHeight="false" outlineLevel="0" collapsed="false">
      <c r="A11" s="565"/>
      <c r="B11" s="577" t="s">
        <v>49</v>
      </c>
      <c r="C11" s="565"/>
      <c r="D11" s="575"/>
      <c r="E11" s="575"/>
      <c r="F11" s="568"/>
      <c r="G11" s="576"/>
    </row>
    <row r="12" customFormat="false" ht="12.75" hidden="false" customHeight="false" outlineLevel="0" collapsed="false">
      <c r="A12" s="565"/>
      <c r="B12" s="578" t="s">
        <v>967</v>
      </c>
      <c r="C12" s="579"/>
      <c r="D12" s="575"/>
      <c r="E12" s="575" t="n">
        <v>21764354</v>
      </c>
      <c r="F12" s="575" t="n">
        <f aca="false">188417566-1508540</f>
        <v>186909026</v>
      </c>
      <c r="G12" s="576" t="n">
        <f aca="false">SUM(D12:F12)</f>
        <v>208673380</v>
      </c>
    </row>
    <row r="13" customFormat="false" ht="12.75" hidden="false" customHeight="false" outlineLevel="0" collapsed="false">
      <c r="A13" s="565"/>
      <c r="B13" s="578" t="s">
        <v>968</v>
      </c>
      <c r="C13" s="579"/>
      <c r="D13" s="575" t="n">
        <v>-3496531</v>
      </c>
      <c r="E13" s="575"/>
      <c r="F13" s="575"/>
      <c r="G13" s="576" t="n">
        <f aca="false">SUM(D13:F13)</f>
        <v>-3496531</v>
      </c>
    </row>
    <row r="14" customFormat="false" ht="13.5" hidden="false" customHeight="false" outlineLevel="0" collapsed="false">
      <c r="A14" s="580"/>
      <c r="B14" s="581" t="s">
        <v>18</v>
      </c>
      <c r="C14" s="582"/>
      <c r="D14" s="583" t="n">
        <f aca="false">SUM(D13:D13)</f>
        <v>-3496531</v>
      </c>
      <c r="E14" s="583" t="n">
        <f aca="false">SUM(E12:E12)</f>
        <v>21764354</v>
      </c>
      <c r="F14" s="583" t="n">
        <f aca="false">SUM(F12:F12)</f>
        <v>186909026</v>
      </c>
      <c r="G14" s="583" t="n">
        <f aca="false">SUM(G12:G13)</f>
        <v>205176849</v>
      </c>
    </row>
    <row r="15" customFormat="false" ht="13.5" hidden="false" customHeight="false" outlineLevel="0" collapsed="false">
      <c r="A15" s="570"/>
      <c r="B15" s="571"/>
      <c r="C15" s="571"/>
      <c r="D15" s="571"/>
      <c r="E15" s="571"/>
      <c r="F15" s="571"/>
      <c r="G15" s="572"/>
    </row>
    <row r="16" customFormat="false" ht="25.5" hidden="false" customHeight="false" outlineLevel="0" collapsed="false">
      <c r="A16" s="584" t="n">
        <v>2</v>
      </c>
      <c r="B16" s="585" t="s">
        <v>969</v>
      </c>
      <c r="C16" s="574" t="s">
        <v>970</v>
      </c>
      <c r="D16" s="571"/>
      <c r="E16" s="571"/>
      <c r="F16" s="571"/>
      <c r="G16" s="572"/>
    </row>
    <row r="17" customFormat="false" ht="13.5" hidden="false" customHeight="false" outlineLevel="0" collapsed="false">
      <c r="A17" s="570"/>
      <c r="B17" s="577" t="s">
        <v>49</v>
      </c>
      <c r="C17" s="571"/>
      <c r="D17" s="571"/>
      <c r="E17" s="571"/>
      <c r="F17" s="571"/>
      <c r="G17" s="572"/>
    </row>
    <row r="18" customFormat="false" ht="13.5" hidden="false" customHeight="false" outlineLevel="0" collapsed="false">
      <c r="A18" s="570"/>
      <c r="B18" s="578" t="s">
        <v>967</v>
      </c>
      <c r="C18" s="579"/>
      <c r="D18" s="575" t="n">
        <v>13906351</v>
      </c>
      <c r="E18" s="575" t="n">
        <v>130750</v>
      </c>
      <c r="F18" s="575" t="n">
        <v>7960569</v>
      </c>
      <c r="G18" s="576" t="n">
        <f aca="false">SUM(D18:F18)</f>
        <v>21997670</v>
      </c>
    </row>
    <row r="19" customFormat="false" ht="13.5" hidden="false" customHeight="false" outlineLevel="0" collapsed="false">
      <c r="A19" s="580"/>
      <c r="B19" s="581" t="s">
        <v>18</v>
      </c>
      <c r="C19" s="582"/>
      <c r="D19" s="583" t="n">
        <f aca="false">SUM(D18:D18)</f>
        <v>13906351</v>
      </c>
      <c r="E19" s="583" t="n">
        <f aca="false">SUM(E18:E18)</f>
        <v>130750</v>
      </c>
      <c r="F19" s="583" t="n">
        <f aca="false">SUM(F18:F18)</f>
        <v>7960569</v>
      </c>
      <c r="G19" s="583" t="n">
        <f aca="false">SUM(G18:G18)</f>
        <v>21997670</v>
      </c>
    </row>
    <row r="20" customFormat="false" ht="13.5" hidden="false" customHeight="false" outlineLevel="0" collapsed="false">
      <c r="A20" s="570"/>
      <c r="B20" s="571"/>
      <c r="C20" s="571"/>
      <c r="D20" s="571"/>
      <c r="E20" s="571"/>
      <c r="F20" s="571"/>
      <c r="G20" s="572"/>
    </row>
    <row r="21" customFormat="false" ht="25.5" hidden="false" customHeight="false" outlineLevel="0" collapsed="false">
      <c r="A21" s="584" t="n">
        <v>3</v>
      </c>
      <c r="B21" s="585" t="s">
        <v>971</v>
      </c>
      <c r="C21" s="574" t="s">
        <v>972</v>
      </c>
      <c r="D21" s="571"/>
      <c r="E21" s="571"/>
      <c r="F21" s="571"/>
      <c r="G21" s="572"/>
    </row>
    <row r="22" customFormat="false" ht="13.5" hidden="false" customHeight="false" outlineLevel="0" collapsed="false">
      <c r="A22" s="570"/>
      <c r="B22" s="577" t="s">
        <v>49</v>
      </c>
      <c r="C22" s="571"/>
      <c r="D22" s="571"/>
      <c r="E22" s="571"/>
      <c r="F22" s="571"/>
      <c r="G22" s="572"/>
    </row>
    <row r="23" customFormat="false" ht="13.5" hidden="false" customHeight="false" outlineLevel="0" collapsed="false">
      <c r="A23" s="570"/>
      <c r="B23" s="578" t="s">
        <v>967</v>
      </c>
      <c r="C23" s="579"/>
      <c r="D23" s="575" t="n">
        <v>21999946</v>
      </c>
      <c r="E23" s="575"/>
      <c r="F23" s="575"/>
      <c r="G23" s="576" t="n">
        <f aca="false">SUM(D23:F23)</f>
        <v>21999946</v>
      </c>
    </row>
    <row r="24" customFormat="false" ht="13.5" hidden="false" customHeight="false" outlineLevel="0" collapsed="false">
      <c r="A24" s="580"/>
      <c r="B24" s="581" t="s">
        <v>18</v>
      </c>
      <c r="C24" s="582"/>
      <c r="D24" s="583" t="n">
        <f aca="false">SUM(D23:D23)</f>
        <v>21999946</v>
      </c>
      <c r="E24" s="583" t="n">
        <f aca="false">SUM(E23:E23)</f>
        <v>0</v>
      </c>
      <c r="F24" s="583" t="n">
        <f aca="false">SUM(F23:F23)</f>
        <v>0</v>
      </c>
      <c r="G24" s="583" t="n">
        <f aca="false">SUM(G23:G23)</f>
        <v>21999946</v>
      </c>
    </row>
    <row r="25" customFormat="false" ht="13.5" hidden="false" customHeight="false" outlineLevel="0" collapsed="false">
      <c r="A25" s="570"/>
      <c r="B25" s="571"/>
      <c r="C25" s="571"/>
      <c r="D25" s="571"/>
      <c r="E25" s="571"/>
      <c r="F25" s="571"/>
      <c r="G25" s="572"/>
    </row>
    <row r="26" customFormat="false" ht="25.5" hidden="false" customHeight="false" outlineLevel="0" collapsed="false">
      <c r="A26" s="584" t="n">
        <v>4</v>
      </c>
      <c r="B26" s="585" t="s">
        <v>973</v>
      </c>
      <c r="C26" s="574" t="s">
        <v>974</v>
      </c>
      <c r="D26" s="571"/>
      <c r="E26" s="571"/>
      <c r="F26" s="571"/>
      <c r="G26" s="572"/>
    </row>
    <row r="27" customFormat="false" ht="13.5" hidden="false" customHeight="false" outlineLevel="0" collapsed="false">
      <c r="A27" s="570"/>
      <c r="B27" s="577" t="s">
        <v>49</v>
      </c>
      <c r="C27" s="571"/>
      <c r="D27" s="571"/>
      <c r="E27" s="571"/>
      <c r="F27" s="571"/>
      <c r="G27" s="572"/>
    </row>
    <row r="28" customFormat="false" ht="13.5" hidden="false" customHeight="false" outlineLevel="0" collapsed="false">
      <c r="A28" s="570"/>
      <c r="B28" s="578" t="s">
        <v>967</v>
      </c>
      <c r="C28" s="579"/>
      <c r="D28" s="575" t="n">
        <v>52500000</v>
      </c>
      <c r="E28" s="575"/>
      <c r="F28" s="575"/>
      <c r="G28" s="576" t="n">
        <f aca="false">SUM(D28:F28)</f>
        <v>52500000</v>
      </c>
    </row>
    <row r="29" customFormat="false" ht="13.5" hidden="false" customHeight="false" outlineLevel="0" collapsed="false">
      <c r="A29" s="580"/>
      <c r="B29" s="581" t="s">
        <v>18</v>
      </c>
      <c r="C29" s="582"/>
      <c r="D29" s="583" t="n">
        <f aca="false">SUM(D28:D28)</f>
        <v>52500000</v>
      </c>
      <c r="E29" s="583" t="n">
        <f aca="false">SUM(E28:E28)</f>
        <v>0</v>
      </c>
      <c r="F29" s="583" t="n">
        <f aca="false">SUM(F28:F28)</f>
        <v>0</v>
      </c>
      <c r="G29" s="583" t="n">
        <f aca="false">SUM(G28:G28)</f>
        <v>52500000</v>
      </c>
    </row>
    <row r="30" customFormat="false" ht="13.5" hidden="false" customHeight="false" outlineLevel="0" collapsed="false">
      <c r="A30" s="570"/>
      <c r="B30" s="571"/>
      <c r="C30" s="571"/>
      <c r="D30" s="571"/>
      <c r="E30" s="571"/>
      <c r="F30" s="571"/>
      <c r="G30" s="572"/>
    </row>
    <row r="31" customFormat="false" ht="25.5" hidden="false" customHeight="false" outlineLevel="0" collapsed="false">
      <c r="A31" s="584" t="n">
        <v>5</v>
      </c>
      <c r="B31" s="585" t="s">
        <v>975</v>
      </c>
      <c r="C31" s="574" t="s">
        <v>976</v>
      </c>
      <c r="D31" s="571"/>
      <c r="E31" s="571"/>
      <c r="F31" s="571"/>
      <c r="G31" s="572"/>
    </row>
    <row r="32" customFormat="false" ht="13.5" hidden="false" customHeight="false" outlineLevel="0" collapsed="false">
      <c r="A32" s="570"/>
      <c r="B32" s="577" t="s">
        <v>49</v>
      </c>
      <c r="C32" s="571"/>
      <c r="D32" s="571"/>
      <c r="E32" s="571"/>
      <c r="F32" s="571"/>
      <c r="G32" s="572"/>
    </row>
    <row r="33" customFormat="false" ht="13.5" hidden="false" customHeight="false" outlineLevel="0" collapsed="false">
      <c r="A33" s="570"/>
      <c r="B33" s="578" t="s">
        <v>967</v>
      </c>
      <c r="C33" s="579"/>
      <c r="D33" s="575" t="n">
        <v>53500000</v>
      </c>
      <c r="E33" s="575"/>
      <c r="F33" s="575"/>
      <c r="G33" s="576" t="n">
        <f aca="false">SUM(D33:F33)</f>
        <v>53500000</v>
      </c>
    </row>
    <row r="34" customFormat="false" ht="13.5" hidden="false" customHeight="false" outlineLevel="0" collapsed="false">
      <c r="A34" s="580"/>
      <c r="B34" s="581" t="s">
        <v>18</v>
      </c>
      <c r="C34" s="582"/>
      <c r="D34" s="583" t="n">
        <f aca="false">SUM(D33:D33)</f>
        <v>53500000</v>
      </c>
      <c r="E34" s="583" t="n">
        <f aca="false">SUM(E33:E33)</f>
        <v>0</v>
      </c>
      <c r="F34" s="583" t="n">
        <f aca="false">SUM(F33:F33)</f>
        <v>0</v>
      </c>
      <c r="G34" s="583" t="n">
        <f aca="false">SUM(G33:G33)</f>
        <v>53500000</v>
      </c>
    </row>
    <row r="35" customFormat="false" ht="13.5" hidden="false" customHeight="false" outlineLevel="0" collapsed="false">
      <c r="A35" s="586"/>
      <c r="B35" s="560"/>
      <c r="C35" s="560"/>
      <c r="D35" s="560"/>
      <c r="E35" s="560"/>
      <c r="F35" s="560"/>
      <c r="G35" s="587"/>
    </row>
    <row r="36" customFormat="false" ht="38.25" hidden="false" customHeight="false" outlineLevel="0" collapsed="false">
      <c r="A36" s="584" t="n">
        <v>6</v>
      </c>
      <c r="B36" s="585" t="s">
        <v>977</v>
      </c>
      <c r="C36" s="588" t="s">
        <v>978</v>
      </c>
      <c r="D36" s="571"/>
      <c r="E36" s="571"/>
      <c r="F36" s="571"/>
      <c r="G36" s="572"/>
    </row>
    <row r="37" customFormat="false" ht="13.5" hidden="false" customHeight="false" outlineLevel="0" collapsed="false">
      <c r="A37" s="570"/>
      <c r="B37" s="589" t="s">
        <v>32</v>
      </c>
      <c r="C37" s="571"/>
      <c r="D37" s="571"/>
      <c r="E37" s="571"/>
      <c r="F37" s="571"/>
      <c r="G37" s="572"/>
    </row>
    <row r="38" customFormat="false" ht="13.5" hidden="false" customHeight="false" outlineLevel="0" collapsed="false">
      <c r="A38" s="570"/>
      <c r="B38" s="578" t="s">
        <v>967</v>
      </c>
      <c r="C38" s="579"/>
      <c r="D38" s="575" t="n">
        <v>3522000</v>
      </c>
      <c r="E38" s="575"/>
      <c r="F38" s="575"/>
      <c r="G38" s="576" t="n">
        <f aca="false">SUM(D38:F38)</f>
        <v>3522000</v>
      </c>
    </row>
    <row r="39" customFormat="false" ht="13.5" hidden="false" customHeight="false" outlineLevel="0" collapsed="false">
      <c r="A39" s="580"/>
      <c r="B39" s="581" t="s">
        <v>18</v>
      </c>
      <c r="C39" s="582"/>
      <c r="D39" s="583" t="n">
        <f aca="false">SUM(D38:D38)</f>
        <v>3522000</v>
      </c>
      <c r="E39" s="583" t="n">
        <f aca="false">SUM(E38:E38)</f>
        <v>0</v>
      </c>
      <c r="F39" s="583" t="n">
        <f aca="false">SUM(F38:F38)</f>
        <v>0</v>
      </c>
      <c r="G39" s="583" t="n">
        <f aca="false">SUM(G38:G38)</f>
        <v>3522000</v>
      </c>
    </row>
    <row r="40" customFormat="false" ht="13.5" hidden="false" customHeight="false" outlineLevel="0" collapsed="false">
      <c r="A40" s="586"/>
      <c r="B40" s="560"/>
      <c r="C40" s="560"/>
      <c r="D40" s="560"/>
      <c r="E40" s="560"/>
      <c r="F40" s="560"/>
      <c r="G40" s="587"/>
    </row>
    <row r="41" customFormat="false" ht="15.75" hidden="false" customHeight="false" outlineLevel="0" collapsed="false">
      <c r="A41" s="590"/>
      <c r="B41" s="591" t="s">
        <v>979</v>
      </c>
      <c r="C41" s="591"/>
      <c r="D41" s="592" t="n">
        <f aca="false">+D14+D19+D24+D29+D34</f>
        <v>138409766</v>
      </c>
      <c r="E41" s="592" t="n">
        <f aca="false">+E14+E19+E24+E29+E34</f>
        <v>21895104</v>
      </c>
      <c r="F41" s="592" t="n">
        <f aca="false">+F14+F19+F24+F29+F34</f>
        <v>194869595</v>
      </c>
      <c r="G41" s="592" t="n">
        <f aca="false">+G14+G19+G24+G29+G34</f>
        <v>355174465</v>
      </c>
    </row>
    <row r="42" customFormat="false" ht="12.75" hidden="false" customHeight="false" outlineLevel="0" collapsed="false">
      <c r="A42" s="558"/>
      <c r="B42" s="593"/>
      <c r="C42" s="558"/>
      <c r="D42" s="594"/>
      <c r="E42" s="594"/>
    </row>
    <row r="43" customFormat="false" ht="15.75" hidden="false" customHeight="false" outlineLevel="0" collapsed="false">
      <c r="A43" s="595" t="s">
        <v>805</v>
      </c>
      <c r="B43" s="595"/>
      <c r="C43" s="595"/>
      <c r="D43" s="595"/>
      <c r="E43" s="595"/>
      <c r="F43" s="595"/>
      <c r="G43" s="595"/>
    </row>
    <row r="44" customFormat="false" ht="13.5" hidden="false" customHeight="false" outlineLevel="0" collapsed="false">
      <c r="A44" s="559" t="s">
        <v>959</v>
      </c>
      <c r="B44" s="559"/>
      <c r="C44" s="559"/>
      <c r="D44" s="559"/>
      <c r="E44" s="559"/>
      <c r="F44" s="559"/>
      <c r="G44" s="559"/>
    </row>
    <row r="45" customFormat="false" ht="27" hidden="false" customHeight="false" outlineLevel="0" collapsed="false">
      <c r="A45" s="586" t="s">
        <v>960</v>
      </c>
      <c r="B45" s="556" t="s">
        <v>961</v>
      </c>
      <c r="C45" s="560" t="s">
        <v>962</v>
      </c>
      <c r="D45" s="571" t="s">
        <v>551</v>
      </c>
      <c r="E45" s="570" t="s">
        <v>980</v>
      </c>
      <c r="F45" s="571" t="s">
        <v>964</v>
      </c>
      <c r="G45" s="587" t="s">
        <v>487</v>
      </c>
    </row>
    <row r="46" customFormat="false" ht="12.75" hidden="false" customHeight="false" outlineLevel="0" collapsed="false">
      <c r="A46" s="558"/>
      <c r="B46" s="596"/>
      <c r="C46" s="558"/>
      <c r="D46" s="597"/>
      <c r="E46" s="597"/>
    </row>
    <row r="47" customFormat="false" ht="12.75" hidden="false" customHeight="false" outlineLevel="0" collapsed="false">
      <c r="A47" s="565" t="n">
        <v>1</v>
      </c>
      <c r="B47" s="573" t="s">
        <v>965</v>
      </c>
      <c r="C47" s="574" t="s">
        <v>966</v>
      </c>
      <c r="D47" s="575"/>
      <c r="E47" s="575"/>
      <c r="F47" s="576"/>
      <c r="G47" s="576"/>
    </row>
    <row r="48" customFormat="false" ht="12.75" hidden="false" customHeight="false" outlineLevel="0" collapsed="false">
      <c r="A48" s="565"/>
      <c r="B48" s="577" t="s">
        <v>49</v>
      </c>
      <c r="C48" s="565"/>
      <c r="D48" s="575"/>
      <c r="E48" s="575"/>
      <c r="F48" s="576"/>
      <c r="G48" s="576"/>
    </row>
    <row r="49" customFormat="false" ht="12.75" hidden="false" customHeight="false" outlineLevel="0" collapsed="false">
      <c r="A49" s="565"/>
      <c r="B49" s="578" t="s">
        <v>981</v>
      </c>
      <c r="C49" s="579" t="s">
        <v>982</v>
      </c>
      <c r="D49" s="575" t="n">
        <v>913565</v>
      </c>
      <c r="E49" s="575" t="n">
        <v>137455</v>
      </c>
      <c r="F49" s="576" t="n">
        <v>20289923</v>
      </c>
      <c r="G49" s="576" t="n">
        <f aca="false">SUM(D49:F49)</f>
        <v>21340943</v>
      </c>
    </row>
    <row r="50" customFormat="false" ht="12.75" hidden="false" customHeight="false" outlineLevel="0" collapsed="false">
      <c r="A50" s="565"/>
      <c r="B50" s="577"/>
      <c r="C50" s="579" t="s">
        <v>983</v>
      </c>
      <c r="D50" s="575" t="n">
        <v>246662</v>
      </c>
      <c r="E50" s="575" t="n">
        <v>43176</v>
      </c>
      <c r="F50" s="576" t="n">
        <v>5492816</v>
      </c>
      <c r="G50" s="576" t="n">
        <f aca="false">SUM(D50:F50)</f>
        <v>5782654</v>
      </c>
    </row>
    <row r="51" customFormat="false" ht="12.75" hidden="false" customHeight="false" outlineLevel="0" collapsed="false">
      <c r="A51" s="565"/>
      <c r="B51" s="577"/>
      <c r="C51" s="579" t="s">
        <v>984</v>
      </c>
      <c r="D51" s="575" t="n">
        <v>0</v>
      </c>
      <c r="E51" s="575" t="n">
        <v>1508540</v>
      </c>
      <c r="F51" s="576" t="n">
        <v>42220815</v>
      </c>
      <c r="G51" s="576" t="n">
        <f aca="false">SUM(D51:F51)</f>
        <v>43729355</v>
      </c>
    </row>
    <row r="52" customFormat="false" ht="12.75" hidden="false" customHeight="false" outlineLevel="0" collapsed="false">
      <c r="A52" s="565"/>
      <c r="B52" s="568"/>
      <c r="C52" s="598" t="s">
        <v>985</v>
      </c>
      <c r="D52" s="575" t="n">
        <v>0</v>
      </c>
      <c r="E52" s="575" t="n">
        <v>0</v>
      </c>
      <c r="F52" s="576" t="n">
        <v>102550869</v>
      </c>
      <c r="G52" s="576" t="n">
        <f aca="false">SUM(D52:F52)</f>
        <v>102550869</v>
      </c>
    </row>
    <row r="53" customFormat="false" ht="12.75" hidden="false" customHeight="false" outlineLevel="0" collapsed="false">
      <c r="A53" s="565"/>
      <c r="B53" s="568"/>
      <c r="C53" s="598" t="s">
        <v>986</v>
      </c>
      <c r="D53" s="575" t="n">
        <v>2780729</v>
      </c>
      <c r="E53" s="575" t="n">
        <v>5425059</v>
      </c>
      <c r="F53" s="576" t="n">
        <v>8917116</v>
      </c>
      <c r="G53" s="576" t="n">
        <f aca="false">SUM(D53:F53)</f>
        <v>17122904</v>
      </c>
    </row>
    <row r="54" customFormat="false" ht="12.75" hidden="false" customHeight="false" outlineLevel="0" collapsed="false">
      <c r="A54" s="565"/>
      <c r="B54" s="568"/>
      <c r="C54" s="598" t="s">
        <v>987</v>
      </c>
      <c r="D54" s="575" t="n">
        <v>0</v>
      </c>
      <c r="E54" s="575" t="n">
        <v>14650124</v>
      </c>
      <c r="F54" s="576" t="n">
        <v>0</v>
      </c>
      <c r="G54" s="576" t="n">
        <f aca="false">SUM(D54:F54)</f>
        <v>14650124</v>
      </c>
    </row>
    <row r="55" customFormat="false" ht="13.5" hidden="false" customHeight="false" outlineLevel="0" collapsed="false">
      <c r="A55" s="599"/>
      <c r="B55" s="581" t="s">
        <v>18</v>
      </c>
      <c r="C55" s="582"/>
      <c r="D55" s="583" t="n">
        <f aca="false">SUM(D49:D54)</f>
        <v>3940956</v>
      </c>
      <c r="E55" s="583" t="n">
        <f aca="false">SUM(E49:E54)</f>
        <v>21764354</v>
      </c>
      <c r="F55" s="583" t="n">
        <f aca="false">SUM(F49:F54)</f>
        <v>179471539</v>
      </c>
      <c r="G55" s="583" t="n">
        <f aca="false">SUM(G49:G54)</f>
        <v>205176849</v>
      </c>
    </row>
    <row r="56" customFormat="false" ht="13.5" hidden="false" customHeight="false" outlineLevel="0" collapsed="false">
      <c r="A56" s="558"/>
      <c r="B56" s="559"/>
      <c r="C56" s="560"/>
      <c r="D56" s="561"/>
      <c r="E56" s="561"/>
      <c r="F56" s="563"/>
      <c r="G56" s="563"/>
    </row>
    <row r="57" customFormat="false" ht="25.5" hidden="false" customHeight="false" outlineLevel="0" collapsed="false">
      <c r="A57" s="600" t="n">
        <v>2</v>
      </c>
      <c r="B57" s="601" t="s">
        <v>969</v>
      </c>
      <c r="C57" s="602" t="s">
        <v>970</v>
      </c>
      <c r="D57" s="561"/>
      <c r="E57" s="561"/>
      <c r="F57" s="563"/>
      <c r="G57" s="563"/>
    </row>
    <row r="58" customFormat="false" ht="12.75" hidden="false" customHeight="false" outlineLevel="0" collapsed="false">
      <c r="A58" s="558"/>
      <c r="B58" s="589" t="s">
        <v>49</v>
      </c>
      <c r="C58" s="558"/>
      <c r="D58" s="603"/>
      <c r="E58" s="603"/>
      <c r="F58" s="553"/>
    </row>
    <row r="59" customFormat="false" ht="12.75" hidden="false" customHeight="false" outlineLevel="0" collapsed="false">
      <c r="A59" s="558"/>
      <c r="B59" s="604" t="s">
        <v>981</v>
      </c>
      <c r="C59" s="579" t="s">
        <v>982</v>
      </c>
      <c r="D59" s="575" t="n">
        <v>0</v>
      </c>
      <c r="E59" s="575" t="n">
        <v>0</v>
      </c>
      <c r="F59" s="576" t="n">
        <v>2660000</v>
      </c>
      <c r="G59" s="576" t="n">
        <f aca="false">SUM(D59:F59)</f>
        <v>2660000</v>
      </c>
    </row>
    <row r="60" customFormat="false" ht="12.75" hidden="false" customHeight="false" outlineLevel="0" collapsed="false">
      <c r="A60" s="558"/>
      <c r="B60" s="604"/>
      <c r="C60" s="579" t="s">
        <v>983</v>
      </c>
      <c r="D60" s="575" t="n">
        <v>0</v>
      </c>
      <c r="E60" s="575" t="n">
        <v>0</v>
      </c>
      <c r="F60" s="575" t="n">
        <v>718200</v>
      </c>
      <c r="G60" s="576" t="n">
        <f aca="false">SUM(D60:F60)</f>
        <v>718200</v>
      </c>
    </row>
    <row r="61" customFormat="false" ht="12.75" hidden="false" customHeight="false" outlineLevel="0" collapsed="false">
      <c r="A61" s="558"/>
      <c r="B61" s="604"/>
      <c r="C61" s="579" t="s">
        <v>988</v>
      </c>
      <c r="D61" s="575" t="n">
        <v>0</v>
      </c>
      <c r="E61" s="575" t="n">
        <v>22161</v>
      </c>
      <c r="F61" s="576" t="n">
        <v>1628839</v>
      </c>
      <c r="G61" s="576" t="n">
        <f aca="false">SUM(D61:F61)</f>
        <v>1651000</v>
      </c>
    </row>
    <row r="62" customFormat="false" ht="12.75" hidden="false" customHeight="false" outlineLevel="0" collapsed="false">
      <c r="A62" s="558"/>
      <c r="B62" s="604"/>
      <c r="C62" s="579" t="s">
        <v>989</v>
      </c>
      <c r="D62" s="575" t="n">
        <v>0</v>
      </c>
      <c r="E62" s="575" t="n">
        <v>108589</v>
      </c>
      <c r="F62" s="576" t="n">
        <v>16859881</v>
      </c>
      <c r="G62" s="576" t="n">
        <f aca="false">SUM(D62:F62)</f>
        <v>16968470</v>
      </c>
    </row>
    <row r="63" customFormat="false" ht="13.5" hidden="false" customHeight="false" outlineLevel="0" collapsed="false">
      <c r="A63" s="580"/>
      <c r="B63" s="581" t="s">
        <v>18</v>
      </c>
      <c r="C63" s="582"/>
      <c r="D63" s="583" t="n">
        <f aca="false">SUM(D59:D62)</f>
        <v>0</v>
      </c>
      <c r="E63" s="583" t="n">
        <f aca="false">SUM(E59:E62)</f>
        <v>130750</v>
      </c>
      <c r="F63" s="583" t="n">
        <f aca="false">SUM(F59:F62)</f>
        <v>21866920</v>
      </c>
      <c r="G63" s="583" t="n">
        <f aca="false">SUM(G59:G62)</f>
        <v>21997670</v>
      </c>
    </row>
    <row r="64" customFormat="false" ht="13.5" hidden="false" customHeight="false" outlineLevel="0" collapsed="false">
      <c r="A64" s="565"/>
      <c r="B64" s="605"/>
      <c r="C64" s="571"/>
      <c r="D64" s="606"/>
      <c r="E64" s="606"/>
      <c r="F64" s="606"/>
      <c r="G64" s="606"/>
    </row>
    <row r="65" customFormat="false" ht="25.5" hidden="false" customHeight="false" outlineLevel="0" collapsed="false">
      <c r="A65" s="584" t="n">
        <v>3</v>
      </c>
      <c r="B65" s="585" t="s">
        <v>971</v>
      </c>
      <c r="C65" s="574" t="s">
        <v>972</v>
      </c>
      <c r="D65" s="606"/>
      <c r="E65" s="606"/>
      <c r="F65" s="607"/>
      <c r="G65" s="607"/>
    </row>
    <row r="66" customFormat="false" ht="12.75" hidden="false" customHeight="false" outlineLevel="0" collapsed="false">
      <c r="A66" s="565"/>
      <c r="B66" s="577" t="s">
        <v>49</v>
      </c>
      <c r="C66" s="565"/>
      <c r="D66" s="575"/>
      <c r="E66" s="575"/>
      <c r="F66" s="576"/>
      <c r="G66" s="576"/>
    </row>
    <row r="67" customFormat="false" ht="12.75" hidden="false" customHeight="false" outlineLevel="0" collapsed="false">
      <c r="A67" s="565"/>
      <c r="B67" s="578" t="s">
        <v>981</v>
      </c>
      <c r="C67" s="579" t="s">
        <v>982</v>
      </c>
      <c r="D67" s="575" t="n">
        <v>3810000</v>
      </c>
      <c r="E67" s="575" t="n">
        <v>0</v>
      </c>
      <c r="F67" s="576" t="n">
        <v>0</v>
      </c>
      <c r="G67" s="576" t="n">
        <f aca="false">SUM(D67:F67)</f>
        <v>3810000</v>
      </c>
    </row>
    <row r="68" customFormat="false" ht="12.75" hidden="false" customHeight="false" outlineLevel="0" collapsed="false">
      <c r="A68" s="565"/>
      <c r="B68" s="578"/>
      <c r="C68" s="579" t="s">
        <v>983</v>
      </c>
      <c r="D68" s="575" t="n">
        <v>1028700</v>
      </c>
      <c r="E68" s="575" t="n">
        <v>0</v>
      </c>
      <c r="F68" s="575" t="n">
        <v>0</v>
      </c>
      <c r="G68" s="576" t="n">
        <f aca="false">SUM(D68:F68)</f>
        <v>1028700</v>
      </c>
    </row>
    <row r="69" customFormat="false" ht="12.75" hidden="false" customHeight="false" outlineLevel="0" collapsed="false">
      <c r="A69" s="565"/>
      <c r="B69" s="578"/>
      <c r="C69" s="579" t="s">
        <v>989</v>
      </c>
      <c r="D69" s="575" t="n">
        <v>17161246</v>
      </c>
      <c r="E69" s="575" t="n">
        <v>0</v>
      </c>
      <c r="F69" s="576" t="n">
        <v>0</v>
      </c>
      <c r="G69" s="576" t="n">
        <f aca="false">SUM(D69:F69)</f>
        <v>17161246</v>
      </c>
    </row>
    <row r="70" customFormat="false" ht="13.5" hidden="false" customHeight="false" outlineLevel="0" collapsed="false">
      <c r="A70" s="580"/>
      <c r="B70" s="581" t="s">
        <v>18</v>
      </c>
      <c r="C70" s="582"/>
      <c r="D70" s="583" t="n">
        <f aca="false">SUM(D67:D69)</f>
        <v>21999946</v>
      </c>
      <c r="E70" s="583" t="n">
        <f aca="false">SUM(E67:E69)</f>
        <v>0</v>
      </c>
      <c r="F70" s="583" t="n">
        <f aca="false">SUM(F67:F69)</f>
        <v>0</v>
      </c>
      <c r="G70" s="583" t="n">
        <f aca="false">SUM(G67:G69)</f>
        <v>21999946</v>
      </c>
    </row>
    <row r="71" customFormat="false" ht="13.5" hidden="false" customHeight="false" outlineLevel="0" collapsed="false">
      <c r="A71" s="565"/>
      <c r="B71" s="605"/>
      <c r="C71" s="571"/>
      <c r="D71" s="606"/>
      <c r="E71" s="606"/>
      <c r="F71" s="606"/>
      <c r="G71" s="606"/>
    </row>
    <row r="72" customFormat="false" ht="25.5" hidden="false" customHeight="false" outlineLevel="0" collapsed="false">
      <c r="A72" s="584" t="n">
        <v>4</v>
      </c>
      <c r="B72" s="585" t="s">
        <v>973</v>
      </c>
      <c r="C72" s="574" t="s">
        <v>974</v>
      </c>
      <c r="D72" s="606"/>
      <c r="E72" s="606"/>
      <c r="F72" s="607"/>
      <c r="G72" s="607"/>
    </row>
    <row r="73" customFormat="false" ht="12.75" hidden="false" customHeight="false" outlineLevel="0" collapsed="false">
      <c r="A73" s="565"/>
      <c r="B73" s="577" t="s">
        <v>49</v>
      </c>
      <c r="C73" s="565"/>
      <c r="D73" s="575"/>
      <c r="E73" s="575"/>
      <c r="F73" s="576"/>
      <c r="G73" s="576"/>
    </row>
    <row r="74" customFormat="false" ht="12.75" hidden="false" customHeight="false" outlineLevel="0" collapsed="false">
      <c r="A74" s="565"/>
      <c r="B74" s="578" t="s">
        <v>981</v>
      </c>
      <c r="C74" s="579" t="s">
        <v>984</v>
      </c>
      <c r="D74" s="575" t="n">
        <v>43963832</v>
      </c>
      <c r="E74" s="575" t="n">
        <v>0</v>
      </c>
      <c r="F74" s="576" t="n">
        <v>0</v>
      </c>
      <c r="G74" s="576" t="n">
        <f aca="false">SUM(D74:F74)</f>
        <v>43963832</v>
      </c>
    </row>
    <row r="75" customFormat="false" ht="12.75" hidden="false" customHeight="false" outlineLevel="0" collapsed="false">
      <c r="A75" s="565"/>
      <c r="B75" s="578"/>
      <c r="C75" s="579" t="s">
        <v>985</v>
      </c>
      <c r="D75" s="575" t="n">
        <v>2120000</v>
      </c>
      <c r="E75" s="575"/>
      <c r="F75" s="576"/>
      <c r="G75" s="576" t="n">
        <f aca="false">SUM(D75:F75)</f>
        <v>2120000</v>
      </c>
    </row>
    <row r="76" customFormat="false" ht="12.75" hidden="false" customHeight="false" outlineLevel="0" collapsed="false">
      <c r="A76" s="565"/>
      <c r="B76" s="578"/>
      <c r="C76" s="579" t="s">
        <v>989</v>
      </c>
      <c r="D76" s="575" t="n">
        <v>6416168</v>
      </c>
      <c r="E76" s="575" t="n">
        <v>0</v>
      </c>
      <c r="F76" s="576" t="n">
        <v>0</v>
      </c>
      <c r="G76" s="576" t="n">
        <f aca="false">SUM(D76:F76)</f>
        <v>6416168</v>
      </c>
    </row>
    <row r="77" customFormat="false" ht="13.5" hidden="false" customHeight="false" outlineLevel="0" collapsed="false">
      <c r="A77" s="580"/>
      <c r="B77" s="581" t="s">
        <v>18</v>
      </c>
      <c r="C77" s="582"/>
      <c r="D77" s="583" t="n">
        <f aca="false">SUM(D74:D76)</f>
        <v>52500000</v>
      </c>
      <c r="E77" s="583" t="n">
        <f aca="false">SUM(E74:E76)</f>
        <v>0</v>
      </c>
      <c r="F77" s="583" t="n">
        <f aca="false">SUM(F74:F76)</f>
        <v>0</v>
      </c>
      <c r="G77" s="583" t="n">
        <f aca="false">SUM(G74:G76)</f>
        <v>52500000</v>
      </c>
    </row>
    <row r="78" customFormat="false" ht="13.5" hidden="false" customHeight="false" outlineLevel="0" collapsed="false">
      <c r="A78" s="565"/>
      <c r="B78" s="605"/>
      <c r="C78" s="571"/>
      <c r="D78" s="606"/>
      <c r="E78" s="606"/>
      <c r="F78" s="606"/>
      <c r="G78" s="606"/>
    </row>
    <row r="79" customFormat="false" ht="25.5" hidden="false" customHeight="false" outlineLevel="0" collapsed="false">
      <c r="A79" s="584" t="n">
        <v>5</v>
      </c>
      <c r="B79" s="585" t="s">
        <v>975</v>
      </c>
      <c r="C79" s="574" t="s">
        <v>976</v>
      </c>
      <c r="D79" s="606"/>
      <c r="E79" s="606"/>
      <c r="F79" s="607"/>
      <c r="G79" s="607"/>
    </row>
    <row r="80" customFormat="false" ht="12.75" hidden="false" customHeight="false" outlineLevel="0" collapsed="false">
      <c r="A80" s="565"/>
      <c r="B80" s="577" t="s">
        <v>49</v>
      </c>
      <c r="C80" s="565"/>
      <c r="D80" s="575"/>
      <c r="E80" s="575"/>
      <c r="F80" s="576"/>
      <c r="G80" s="576"/>
    </row>
    <row r="81" customFormat="false" ht="12.75" hidden="false" customHeight="false" outlineLevel="0" collapsed="false">
      <c r="A81" s="565"/>
      <c r="B81" s="578" t="s">
        <v>981</v>
      </c>
      <c r="C81" s="579" t="s">
        <v>984</v>
      </c>
      <c r="D81" s="575" t="n">
        <v>43152317</v>
      </c>
      <c r="E81" s="575" t="n">
        <v>0</v>
      </c>
      <c r="F81" s="576" t="n">
        <v>0</v>
      </c>
      <c r="G81" s="576" t="n">
        <f aca="false">SUM(D81:F81)</f>
        <v>43152317</v>
      </c>
    </row>
    <row r="82" customFormat="false" ht="12.75" hidden="false" customHeight="false" outlineLevel="0" collapsed="false">
      <c r="A82" s="565"/>
      <c r="B82" s="578"/>
      <c r="C82" s="579" t="s">
        <v>985</v>
      </c>
      <c r="D82" s="575" t="n">
        <v>3735000</v>
      </c>
      <c r="E82" s="575"/>
      <c r="F82" s="576"/>
      <c r="G82" s="576" t="n">
        <f aca="false">SUM(D82:F82)</f>
        <v>3735000</v>
      </c>
    </row>
    <row r="83" customFormat="false" ht="12.75" hidden="false" customHeight="false" outlineLevel="0" collapsed="false">
      <c r="A83" s="565"/>
      <c r="B83" s="578"/>
      <c r="C83" s="579" t="s">
        <v>989</v>
      </c>
      <c r="D83" s="575" t="n">
        <v>6612683</v>
      </c>
      <c r="E83" s="575" t="n">
        <v>0</v>
      </c>
      <c r="F83" s="576" t="n">
        <v>0</v>
      </c>
      <c r="G83" s="576" t="n">
        <f aca="false">SUM(D83:F83)</f>
        <v>6612683</v>
      </c>
    </row>
    <row r="84" customFormat="false" ht="13.5" hidden="false" customHeight="false" outlineLevel="0" collapsed="false">
      <c r="A84" s="580"/>
      <c r="B84" s="581" t="s">
        <v>18</v>
      </c>
      <c r="C84" s="582"/>
      <c r="D84" s="583" t="n">
        <f aca="false">SUM(D81:D83)</f>
        <v>53500000</v>
      </c>
      <c r="E84" s="583" t="n">
        <f aca="false">SUM(E81:E83)</f>
        <v>0</v>
      </c>
      <c r="F84" s="583" t="n">
        <f aca="false">SUM(F81:F83)</f>
        <v>0</v>
      </c>
      <c r="G84" s="583" t="n">
        <f aca="false">SUM(G81:G83)</f>
        <v>53500000</v>
      </c>
    </row>
    <row r="85" customFormat="false" ht="13.5" hidden="false" customHeight="false" outlineLevel="0" collapsed="false">
      <c r="A85" s="565"/>
      <c r="B85" s="605"/>
      <c r="C85" s="571"/>
      <c r="D85" s="606"/>
      <c r="E85" s="606"/>
      <c r="F85" s="606"/>
      <c r="G85" s="606"/>
    </row>
    <row r="86" customFormat="false" ht="38.25" hidden="false" customHeight="false" outlineLevel="0" collapsed="false">
      <c r="A86" s="558" t="n">
        <v>6</v>
      </c>
      <c r="B86" s="608" t="s">
        <v>990</v>
      </c>
      <c r="C86" s="588" t="s">
        <v>978</v>
      </c>
      <c r="D86" s="603"/>
      <c r="E86" s="606"/>
      <c r="F86" s="606"/>
      <c r="G86" s="606"/>
    </row>
    <row r="87" customFormat="false" ht="13.5" hidden="false" customHeight="false" outlineLevel="0" collapsed="false">
      <c r="A87" s="558"/>
      <c r="B87" s="589" t="s">
        <v>32</v>
      </c>
      <c r="C87" s="560"/>
      <c r="D87" s="603"/>
      <c r="E87" s="606"/>
      <c r="F87" s="606"/>
      <c r="G87" s="606"/>
    </row>
    <row r="88" customFormat="false" ht="13.5" hidden="false" customHeight="false" outlineLevel="0" collapsed="false">
      <c r="A88" s="558"/>
      <c r="B88" s="604" t="s">
        <v>981</v>
      </c>
      <c r="C88" s="609" t="s">
        <v>982</v>
      </c>
      <c r="D88" s="603" t="n">
        <v>1165000</v>
      </c>
      <c r="E88" s="606"/>
      <c r="F88" s="606"/>
      <c r="G88" s="575" t="n">
        <f aca="false">SUM(D88:F88)</f>
        <v>1165000</v>
      </c>
    </row>
    <row r="89" customFormat="false" ht="13.5" hidden="false" customHeight="false" outlineLevel="0" collapsed="false">
      <c r="A89" s="558"/>
      <c r="B89" s="604"/>
      <c r="C89" s="609" t="s">
        <v>983</v>
      </c>
      <c r="D89" s="603" t="n">
        <v>300000</v>
      </c>
      <c r="E89" s="606"/>
      <c r="F89" s="606"/>
      <c r="G89" s="575" t="n">
        <f aca="false">SUM(D89:F89)</f>
        <v>300000</v>
      </c>
    </row>
    <row r="90" customFormat="false" ht="13.5" hidden="false" customHeight="false" outlineLevel="0" collapsed="false">
      <c r="A90" s="558"/>
      <c r="B90" s="604"/>
      <c r="C90" s="609" t="s">
        <v>989</v>
      </c>
      <c r="D90" s="603" t="n">
        <v>2057000</v>
      </c>
      <c r="E90" s="606"/>
      <c r="F90" s="606"/>
      <c r="G90" s="575" t="n">
        <f aca="false">SUM(D90:F90)</f>
        <v>2057000</v>
      </c>
    </row>
    <row r="91" customFormat="false" ht="13.5" hidden="false" customHeight="false" outlineLevel="0" collapsed="false">
      <c r="A91" s="610"/>
      <c r="B91" s="611" t="s">
        <v>18</v>
      </c>
      <c r="C91" s="612"/>
      <c r="D91" s="613" t="n">
        <f aca="false">SUM(D88:D90)</f>
        <v>3522000</v>
      </c>
      <c r="E91" s="612"/>
      <c r="F91" s="612"/>
      <c r="G91" s="583" t="n">
        <f aca="false">SUM(D91:F91)</f>
        <v>3522000</v>
      </c>
    </row>
    <row r="92" customFormat="false" ht="13.5" hidden="false" customHeight="false" outlineLevel="0" collapsed="false">
      <c r="A92" s="565"/>
      <c r="B92" s="605"/>
      <c r="C92" s="571"/>
      <c r="D92" s="606"/>
      <c r="E92" s="606"/>
      <c r="F92" s="606"/>
      <c r="G92" s="606"/>
    </row>
    <row r="93" customFormat="false" ht="13.5" hidden="false" customHeight="false" outlineLevel="0" collapsed="false">
      <c r="A93" s="565"/>
      <c r="B93" s="605"/>
      <c r="C93" s="571"/>
      <c r="D93" s="606"/>
      <c r="E93" s="606"/>
      <c r="F93" s="606"/>
      <c r="G93" s="606"/>
    </row>
    <row r="94" customFormat="false" ht="13.5" hidden="false" customHeight="false" outlineLevel="0" collapsed="false">
      <c r="A94" s="558"/>
      <c r="B94" s="559"/>
      <c r="C94" s="560"/>
      <c r="D94" s="561"/>
      <c r="E94" s="561"/>
      <c r="F94" s="561"/>
      <c r="G94" s="561"/>
    </row>
    <row r="95" customFormat="false" ht="15.75" hidden="false" customHeight="false" outlineLevel="0" collapsed="false">
      <c r="A95" s="591" t="s">
        <v>817</v>
      </c>
      <c r="B95" s="591"/>
      <c r="C95" s="591"/>
      <c r="D95" s="592" t="n">
        <f aca="false">+D55+D63+D70+D77+D84</f>
        <v>131940902</v>
      </c>
      <c r="E95" s="592" t="n">
        <f aca="false">+E55+E63+E70+E77+E84</f>
        <v>21895104</v>
      </c>
      <c r="F95" s="592" t="n">
        <f aca="false">+F55+F63+F70+F77+F84</f>
        <v>201338459</v>
      </c>
      <c r="G95" s="592" t="n">
        <f aca="false">+G55+G63+G70+G77+G84</f>
        <v>355174465</v>
      </c>
    </row>
  </sheetData>
  <mergeCells count="6">
    <mergeCell ref="A3:G3"/>
    <mergeCell ref="A6:G6"/>
    <mergeCell ref="B41:C41"/>
    <mergeCell ref="A43:G43"/>
    <mergeCell ref="A44:G4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3" width="7.7"/>
    <col collapsed="false" customWidth="true" hidden="false" outlineLevel="0" max="3" min="3" style="3" width="65.42"/>
    <col collapsed="false" customWidth="true" hidden="false" outlineLevel="0" max="4" min="4" style="4" width="11.28"/>
    <col collapsed="false" customWidth="true" hidden="false" outlineLevel="0" max="6" min="5" style="5" width="10.56"/>
    <col collapsed="false" customWidth="false" hidden="false" outlineLevel="0" max="7" min="7" style="5" width="9.14"/>
    <col collapsed="false" customWidth="true" hidden="false" outlineLevel="0" max="8" min="8" style="6" width="9.99"/>
    <col collapsed="false" customWidth="true" hidden="false" outlineLevel="0" max="9" min="9" style="6" width="11.42"/>
    <col collapsed="false" customWidth="false" hidden="false" outlineLevel="0" max="257" min="10" style="6" width="9.14"/>
  </cols>
  <sheetData>
    <row r="1" s="12" customFormat="true" ht="16.5" hidden="false" customHeight="false" outlineLevel="0" collapsed="false">
      <c r="A1" s="9"/>
      <c r="B1" s="9"/>
      <c r="C1" s="9"/>
      <c r="D1" s="7"/>
      <c r="E1" s="7"/>
      <c r="F1" s="7"/>
      <c r="G1" s="10"/>
      <c r="H1" s="10"/>
      <c r="I1" s="10"/>
      <c r="J1" s="10"/>
      <c r="K1" s="11" t="s">
        <v>191</v>
      </c>
    </row>
    <row r="2" s="122" customFormat="true" ht="16.5" hidden="false" customHeight="false" outlineLevel="0" collapsed="false">
      <c r="A2" s="14"/>
      <c r="B2" s="15"/>
      <c r="C2" s="15"/>
      <c r="D2" s="7"/>
      <c r="E2" s="7"/>
      <c r="F2" s="7"/>
      <c r="G2" s="13"/>
      <c r="H2" s="7"/>
      <c r="I2" s="7"/>
      <c r="J2" s="7"/>
      <c r="K2" s="13"/>
    </row>
    <row r="3" s="5" customFormat="true" ht="16.5" hidden="false" customHeight="false" outlineLevel="0" collapsed="false">
      <c r="A3" s="16"/>
      <c r="B3" s="16"/>
      <c r="C3" s="16" t="s">
        <v>49</v>
      </c>
      <c r="D3" s="7"/>
      <c r="E3" s="7"/>
      <c r="F3" s="7"/>
      <c r="G3" s="7"/>
      <c r="H3" s="7"/>
      <c r="I3" s="7"/>
      <c r="J3" s="7"/>
      <c r="K3" s="7"/>
    </row>
    <row r="4" s="5" customFormat="true" ht="17.25" hidden="false" customHeight="false" outlineLevel="0" collapsed="false">
      <c r="A4" s="123"/>
      <c r="B4" s="123"/>
      <c r="C4" s="123" t="s">
        <v>192</v>
      </c>
      <c r="D4" s="18"/>
      <c r="E4" s="18"/>
      <c r="F4" s="18"/>
      <c r="G4" s="18"/>
      <c r="H4" s="18"/>
      <c r="I4" s="18"/>
      <c r="J4" s="18"/>
      <c r="K4" s="18"/>
    </row>
    <row r="5" s="5" customFormat="true" ht="17.25" hidden="false" customHeight="false" outlineLevel="0" collapsed="false">
      <c r="A5" s="124"/>
      <c r="B5" s="125"/>
      <c r="C5" s="126"/>
      <c r="D5" s="22" t="s">
        <v>3</v>
      </c>
      <c r="E5" s="22"/>
      <c r="F5" s="22"/>
      <c r="G5" s="22"/>
      <c r="H5" s="23" t="s">
        <v>4</v>
      </c>
      <c r="I5" s="23"/>
      <c r="J5" s="23"/>
      <c r="K5" s="23"/>
    </row>
    <row r="6" s="130" customFormat="true" ht="45.75" hidden="false" customHeight="false" outlineLevel="0" collapsed="false">
      <c r="A6" s="127"/>
      <c r="B6" s="128"/>
      <c r="C6" s="129"/>
      <c r="D6" s="27" t="s">
        <v>5</v>
      </c>
      <c r="E6" s="28" t="s">
        <v>6</v>
      </c>
      <c r="F6" s="29" t="s">
        <v>7</v>
      </c>
      <c r="G6" s="30" t="s">
        <v>8</v>
      </c>
      <c r="H6" s="27" t="s">
        <v>5</v>
      </c>
      <c r="I6" s="28" t="s">
        <v>6</v>
      </c>
      <c r="J6" s="29" t="s">
        <v>7</v>
      </c>
      <c r="K6" s="30" t="s">
        <v>8</v>
      </c>
    </row>
    <row r="7" s="5" customFormat="true" ht="16.5" hidden="false" customHeight="false" outlineLevel="0" collapsed="false">
      <c r="A7" s="131" t="s">
        <v>9</v>
      </c>
      <c r="B7" s="132" t="s">
        <v>10</v>
      </c>
      <c r="C7" s="133" t="s">
        <v>11</v>
      </c>
      <c r="D7" s="31"/>
      <c r="E7" s="134"/>
      <c r="F7" s="134"/>
      <c r="G7" s="134"/>
      <c r="H7" s="31"/>
      <c r="I7" s="134"/>
      <c r="J7" s="134"/>
      <c r="K7" s="134"/>
    </row>
    <row r="8" s="5" customFormat="true" ht="16.5" hidden="false" customHeight="false" outlineLevel="0" collapsed="false">
      <c r="A8" s="61"/>
      <c r="B8" s="135"/>
      <c r="C8" s="136"/>
      <c r="D8" s="58"/>
      <c r="E8" s="56"/>
      <c r="F8" s="56"/>
      <c r="G8" s="56"/>
      <c r="H8" s="58"/>
      <c r="I8" s="56"/>
      <c r="J8" s="56"/>
      <c r="K8" s="56"/>
    </row>
    <row r="9" s="5" customFormat="true" ht="16.5" hidden="false" customHeight="false" outlineLevel="0" collapsed="false">
      <c r="A9" s="61" t="n">
        <v>101</v>
      </c>
      <c r="B9" s="135"/>
      <c r="C9" s="136" t="s">
        <v>12</v>
      </c>
      <c r="D9" s="137"/>
      <c r="E9" s="56"/>
      <c r="F9" s="56"/>
      <c r="G9" s="56"/>
      <c r="H9" s="137"/>
      <c r="I9" s="56"/>
      <c r="J9" s="56"/>
      <c r="K9" s="56"/>
    </row>
    <row r="10" s="5" customFormat="true" ht="16.5" hidden="false" customHeight="false" outlineLevel="0" collapsed="false">
      <c r="A10" s="138"/>
      <c r="B10" s="62" t="s">
        <v>13</v>
      </c>
      <c r="C10" s="139" t="s">
        <v>193</v>
      </c>
      <c r="D10" s="140" t="n">
        <v>85841</v>
      </c>
      <c r="E10" s="49" t="n">
        <v>85841</v>
      </c>
      <c r="F10" s="49"/>
      <c r="G10" s="49"/>
      <c r="H10" s="140" t="n">
        <v>79747</v>
      </c>
      <c r="I10" s="49" t="n">
        <v>79747</v>
      </c>
      <c r="J10" s="49"/>
      <c r="K10" s="49"/>
    </row>
    <row r="11" s="5" customFormat="true" ht="16.5" hidden="false" customHeight="false" outlineLevel="0" collapsed="false">
      <c r="A11" s="138"/>
      <c r="B11" s="62" t="s">
        <v>61</v>
      </c>
      <c r="C11" s="139" t="s">
        <v>194</v>
      </c>
      <c r="D11" s="140" t="n">
        <v>22707</v>
      </c>
      <c r="E11" s="49" t="n">
        <v>22707</v>
      </c>
      <c r="F11" s="49"/>
      <c r="G11" s="49"/>
      <c r="H11" s="140" t="n">
        <v>21071</v>
      </c>
      <c r="I11" s="49" t="n">
        <v>21071</v>
      </c>
      <c r="J11" s="49"/>
      <c r="K11" s="49"/>
    </row>
    <row r="12" s="5" customFormat="true" ht="16.5" hidden="false" customHeight="false" outlineLevel="0" collapsed="false">
      <c r="A12" s="138"/>
      <c r="B12" s="62" t="s">
        <v>75</v>
      </c>
      <c r="C12" s="139" t="s">
        <v>195</v>
      </c>
      <c r="D12" s="140" t="n">
        <v>6440</v>
      </c>
      <c r="E12" s="49" t="n">
        <v>6440</v>
      </c>
      <c r="F12" s="49"/>
      <c r="G12" s="49"/>
      <c r="H12" s="140" t="n">
        <v>6217</v>
      </c>
      <c r="I12" s="49" t="n">
        <v>6217</v>
      </c>
      <c r="J12" s="49"/>
      <c r="K12" s="49"/>
    </row>
    <row r="13" s="5" customFormat="true" ht="16.5" hidden="false" customHeight="false" outlineLevel="0" collapsed="false">
      <c r="A13" s="138"/>
      <c r="B13" s="62" t="s">
        <v>147</v>
      </c>
      <c r="C13" s="139" t="s">
        <v>196</v>
      </c>
      <c r="D13" s="140"/>
      <c r="E13" s="49"/>
      <c r="F13" s="49"/>
      <c r="G13" s="49"/>
      <c r="H13" s="140"/>
      <c r="I13" s="49"/>
      <c r="J13" s="49"/>
      <c r="K13" s="49"/>
    </row>
    <row r="14" s="5" customFormat="true" ht="16.5" hidden="false" customHeight="false" outlineLevel="0" collapsed="false">
      <c r="A14" s="138"/>
      <c r="B14" s="62"/>
      <c r="C14" s="139" t="s">
        <v>197</v>
      </c>
      <c r="D14" s="140" t="n">
        <v>200</v>
      </c>
      <c r="E14" s="49" t="n">
        <v>200</v>
      </c>
      <c r="F14" s="49"/>
      <c r="G14" s="49"/>
      <c r="H14" s="140" t="n">
        <v>200</v>
      </c>
      <c r="I14" s="49" t="n">
        <v>200</v>
      </c>
      <c r="J14" s="49"/>
      <c r="K14" s="49"/>
    </row>
    <row r="15" s="5" customFormat="true" ht="16.5" hidden="false" customHeight="false" outlineLevel="0" collapsed="false">
      <c r="A15" s="138"/>
      <c r="B15" s="62"/>
      <c r="C15" s="139" t="s">
        <v>198</v>
      </c>
      <c r="D15" s="140" t="n">
        <v>20</v>
      </c>
      <c r="E15" s="49" t="n">
        <v>20</v>
      </c>
      <c r="F15" s="49"/>
      <c r="G15" s="49"/>
      <c r="H15" s="140" t="n">
        <v>20</v>
      </c>
      <c r="I15" s="49" t="n">
        <v>20</v>
      </c>
      <c r="J15" s="49"/>
      <c r="K15" s="49"/>
    </row>
    <row r="16" s="5" customFormat="true" ht="16.5" hidden="false" customHeight="false" outlineLevel="0" collapsed="false">
      <c r="A16" s="138"/>
      <c r="B16" s="62"/>
      <c r="C16" s="139" t="s">
        <v>199</v>
      </c>
      <c r="D16" s="140"/>
      <c r="E16" s="49"/>
      <c r="F16" s="49"/>
      <c r="G16" s="49"/>
      <c r="H16" s="140" t="n">
        <v>610</v>
      </c>
      <c r="I16" s="49" t="n">
        <v>610</v>
      </c>
      <c r="J16" s="49"/>
      <c r="K16" s="49"/>
    </row>
    <row r="17" s="5" customFormat="true" ht="16.5" hidden="false" customHeight="false" outlineLevel="0" collapsed="false">
      <c r="A17" s="138"/>
      <c r="B17" s="62"/>
      <c r="C17" s="139" t="s">
        <v>200</v>
      </c>
      <c r="D17" s="140"/>
      <c r="E17" s="49"/>
      <c r="F17" s="49"/>
      <c r="G17" s="49"/>
      <c r="H17" s="140" t="n">
        <v>4</v>
      </c>
      <c r="I17" s="49" t="n">
        <v>4</v>
      </c>
      <c r="J17" s="49"/>
      <c r="K17" s="49"/>
    </row>
    <row r="18" s="64" customFormat="true" ht="16.5" hidden="false" customHeight="false" outlineLevel="0" collapsed="false">
      <c r="A18" s="141"/>
      <c r="B18" s="142"/>
      <c r="C18" s="143" t="s">
        <v>201</v>
      </c>
      <c r="D18" s="144" t="n">
        <f aca="false">SUM(D14:D15)</f>
        <v>220</v>
      </c>
      <c r="E18" s="52" t="n">
        <f aca="false">SUM(E14:E15)</f>
        <v>220</v>
      </c>
      <c r="F18" s="52" t="n">
        <f aca="false">SUM(F14:F15)</f>
        <v>0</v>
      </c>
      <c r="G18" s="52" t="n">
        <f aca="false">SUM(G14:G15)</f>
        <v>0</v>
      </c>
      <c r="H18" s="144" t="n">
        <f aca="false">SUM(H14:H17)</f>
        <v>834</v>
      </c>
      <c r="I18" s="52" t="n">
        <f aca="false">SUM(I14:I17)</f>
        <v>834</v>
      </c>
      <c r="J18" s="52" t="n">
        <f aca="false">SUM(J14:J15)</f>
        <v>0</v>
      </c>
      <c r="K18" s="52" t="n">
        <f aca="false">SUM(K14:K15)</f>
        <v>0</v>
      </c>
    </row>
    <row r="19" s="5" customFormat="true" ht="16.5" hidden="false" customHeight="false" outlineLevel="0" collapsed="false">
      <c r="A19" s="138"/>
      <c r="B19" s="62" t="s">
        <v>157</v>
      </c>
      <c r="C19" s="139" t="s">
        <v>202</v>
      </c>
      <c r="D19" s="140"/>
      <c r="E19" s="49"/>
      <c r="F19" s="49"/>
      <c r="G19" s="49"/>
      <c r="H19" s="140"/>
      <c r="I19" s="49"/>
      <c r="J19" s="49"/>
      <c r="K19" s="49"/>
    </row>
    <row r="20" s="5" customFormat="true" ht="16.5" hidden="false" customHeight="false" outlineLevel="0" collapsed="false">
      <c r="A20" s="138"/>
      <c r="B20" s="62"/>
      <c r="C20" s="139" t="s">
        <v>203</v>
      </c>
      <c r="D20" s="140" t="n">
        <v>1862</v>
      </c>
      <c r="E20" s="49" t="n">
        <v>1862</v>
      </c>
      <c r="F20" s="49"/>
      <c r="G20" s="49"/>
      <c r="H20" s="140" t="n">
        <v>1862</v>
      </c>
      <c r="I20" s="49" t="n">
        <v>1862</v>
      </c>
      <c r="J20" s="49"/>
      <c r="K20" s="49"/>
    </row>
    <row r="21" s="5" customFormat="true" ht="16.5" hidden="false" customHeight="false" outlineLevel="0" collapsed="false">
      <c r="A21" s="138"/>
      <c r="B21" s="62"/>
      <c r="C21" s="139" t="s">
        <v>204</v>
      </c>
      <c r="D21" s="140" t="n">
        <v>2200</v>
      </c>
      <c r="E21" s="49" t="n">
        <v>2200</v>
      </c>
      <c r="F21" s="49"/>
      <c r="G21" s="49"/>
      <c r="H21" s="140" t="n">
        <v>2200</v>
      </c>
      <c r="I21" s="49" t="n">
        <v>2200</v>
      </c>
      <c r="J21" s="49"/>
      <c r="K21" s="49"/>
    </row>
    <row r="22" s="64" customFormat="true" ht="16.5" hidden="false" customHeight="false" outlineLevel="0" collapsed="false">
      <c r="A22" s="141"/>
      <c r="B22" s="142"/>
      <c r="C22" s="143" t="s">
        <v>205</v>
      </c>
      <c r="D22" s="144" t="n">
        <f aca="false">SUM(D20:D21)</f>
        <v>4062</v>
      </c>
      <c r="E22" s="52" t="n">
        <f aca="false">SUM(E20:E21)</f>
        <v>4062</v>
      </c>
      <c r="F22" s="52" t="n">
        <f aca="false">SUM(F20:F20)</f>
        <v>0</v>
      </c>
      <c r="G22" s="52" t="n">
        <f aca="false">SUM(G20:G20)</f>
        <v>0</v>
      </c>
      <c r="H22" s="144" t="n">
        <f aca="false">SUM(H20:H21)</f>
        <v>4062</v>
      </c>
      <c r="I22" s="52" t="n">
        <f aca="false">SUM(I20:I21)</f>
        <v>4062</v>
      </c>
      <c r="J22" s="52" t="n">
        <f aca="false">SUM(J20:J20)</f>
        <v>0</v>
      </c>
      <c r="K22" s="52" t="n">
        <f aca="false">SUM(K20:K20)</f>
        <v>0</v>
      </c>
    </row>
    <row r="23" s="5" customFormat="true" ht="16.5" hidden="false" customHeight="false" outlineLevel="0" collapsed="false">
      <c r="A23" s="138"/>
      <c r="B23" s="62"/>
      <c r="C23" s="136" t="s">
        <v>24</v>
      </c>
      <c r="D23" s="145" t="n">
        <f aca="false">D10+D11+D12+D18+D22</f>
        <v>119270</v>
      </c>
      <c r="E23" s="146" t="n">
        <f aca="false">E10+E11+E12+E18+E22</f>
        <v>119270</v>
      </c>
      <c r="F23" s="146" t="n">
        <f aca="false">F10+F11+F12+F18+F22</f>
        <v>0</v>
      </c>
      <c r="G23" s="146" t="n">
        <f aca="false">G10+G11+G12+G18+G22</f>
        <v>0</v>
      </c>
      <c r="H23" s="145" t="n">
        <f aca="false">H10+H11+H12+H18+H22</f>
        <v>111931</v>
      </c>
      <c r="I23" s="146" t="n">
        <f aca="false">I10+I11+I12+I18+I22</f>
        <v>111931</v>
      </c>
      <c r="J23" s="146" t="n">
        <f aca="false">J10+J11+J12+J18+J22</f>
        <v>0</v>
      </c>
      <c r="K23" s="146" t="n">
        <f aca="false">K10+K11+K12+K18+K22</f>
        <v>0</v>
      </c>
    </row>
    <row r="24" s="5" customFormat="true" ht="16.5" hidden="false" customHeight="false" outlineLevel="0" collapsed="false">
      <c r="A24" s="138"/>
      <c r="B24" s="62"/>
      <c r="C24" s="139"/>
      <c r="D24" s="139"/>
      <c r="E24" s="3"/>
      <c r="F24" s="3"/>
      <c r="G24" s="3"/>
      <c r="H24" s="139"/>
      <c r="I24" s="3"/>
      <c r="J24" s="3"/>
      <c r="K24" s="3"/>
    </row>
    <row r="25" s="5" customFormat="true" ht="16.5" hidden="false" customHeight="false" outlineLevel="0" collapsed="false">
      <c r="A25" s="61" t="n">
        <v>102</v>
      </c>
      <c r="B25" s="135"/>
      <c r="C25" s="136" t="s">
        <v>25</v>
      </c>
      <c r="D25" s="136"/>
      <c r="E25" s="43"/>
      <c r="F25" s="43"/>
      <c r="G25" s="43"/>
      <c r="H25" s="136"/>
      <c r="I25" s="43"/>
      <c r="J25" s="43"/>
      <c r="K25" s="43"/>
    </row>
    <row r="26" s="5" customFormat="true" ht="16.5" hidden="false" customHeight="false" outlineLevel="0" collapsed="false">
      <c r="A26" s="138"/>
      <c r="B26" s="62" t="s">
        <v>13</v>
      </c>
      <c r="C26" s="139" t="s">
        <v>193</v>
      </c>
      <c r="D26" s="140" t="n">
        <v>156710</v>
      </c>
      <c r="E26" s="49" t="n">
        <v>156710</v>
      </c>
      <c r="F26" s="49"/>
      <c r="G26" s="49"/>
      <c r="H26" s="140" t="n">
        <v>162164</v>
      </c>
      <c r="I26" s="49" t="n">
        <v>162164</v>
      </c>
      <c r="J26" s="49"/>
      <c r="K26" s="49"/>
    </row>
    <row r="27" s="5" customFormat="true" ht="16.5" hidden="false" customHeight="false" outlineLevel="0" collapsed="false">
      <c r="A27" s="138"/>
      <c r="B27" s="62" t="s">
        <v>61</v>
      </c>
      <c r="C27" s="139" t="s">
        <v>194</v>
      </c>
      <c r="D27" s="140" t="n">
        <v>41000</v>
      </c>
      <c r="E27" s="49" t="n">
        <v>41000</v>
      </c>
      <c r="F27" s="49"/>
      <c r="G27" s="49"/>
      <c r="H27" s="140" t="n">
        <v>42427</v>
      </c>
      <c r="I27" s="49" t="n">
        <v>42427</v>
      </c>
      <c r="J27" s="49"/>
      <c r="K27" s="49"/>
    </row>
    <row r="28" s="5" customFormat="true" ht="16.5" hidden="false" customHeight="false" outlineLevel="0" collapsed="false">
      <c r="A28" s="138"/>
      <c r="B28" s="62" t="s">
        <v>75</v>
      </c>
      <c r="C28" s="139" t="s">
        <v>195</v>
      </c>
      <c r="D28" s="140" t="n">
        <v>23000</v>
      </c>
      <c r="E28" s="49" t="n">
        <v>23000</v>
      </c>
      <c r="F28" s="49"/>
      <c r="G28" s="49"/>
      <c r="H28" s="140" t="n">
        <v>23705</v>
      </c>
      <c r="I28" s="49" t="n">
        <v>23705</v>
      </c>
      <c r="J28" s="49"/>
      <c r="K28" s="49"/>
    </row>
    <row r="29" s="5" customFormat="true" ht="16.5" hidden="false" customHeight="false" outlineLevel="0" collapsed="false">
      <c r="A29" s="138"/>
      <c r="B29" s="62" t="s">
        <v>147</v>
      </c>
      <c r="C29" s="139" t="s">
        <v>196</v>
      </c>
      <c r="D29" s="140"/>
      <c r="E29" s="49"/>
      <c r="F29" s="49"/>
      <c r="G29" s="49"/>
      <c r="H29" s="140"/>
      <c r="I29" s="49"/>
      <c r="J29" s="49"/>
      <c r="K29" s="49"/>
    </row>
    <row r="30" s="5" customFormat="true" ht="16.5" hidden="false" customHeight="false" outlineLevel="0" collapsed="false">
      <c r="A30" s="138"/>
      <c r="B30" s="62"/>
      <c r="C30" s="139" t="s">
        <v>206</v>
      </c>
      <c r="D30" s="140" t="n">
        <v>595</v>
      </c>
      <c r="E30" s="49" t="n">
        <v>595</v>
      </c>
      <c r="F30" s="49"/>
      <c r="G30" s="49"/>
      <c r="H30" s="140" t="n">
        <v>595</v>
      </c>
      <c r="I30" s="49" t="n">
        <v>595</v>
      </c>
      <c r="J30" s="49"/>
      <c r="K30" s="49"/>
    </row>
    <row r="31" s="64" customFormat="true" ht="16.5" hidden="false" customHeight="false" outlineLevel="0" collapsed="false">
      <c r="A31" s="141"/>
      <c r="B31" s="142"/>
      <c r="C31" s="143" t="s">
        <v>201</v>
      </c>
      <c r="D31" s="144" t="n">
        <f aca="false">SUM(D30:D30)</f>
        <v>595</v>
      </c>
      <c r="E31" s="52" t="n">
        <f aca="false">SUM(E30:E30)</f>
        <v>595</v>
      </c>
      <c r="F31" s="52" t="n">
        <f aca="false">SUM(F30:F30)</f>
        <v>0</v>
      </c>
      <c r="G31" s="52" t="n">
        <f aca="false">SUM(G30:G30)</f>
        <v>0</v>
      </c>
      <c r="H31" s="144" t="n">
        <f aca="false">SUM(H30:H30)</f>
        <v>595</v>
      </c>
      <c r="I31" s="52" t="n">
        <f aca="false">SUM(I30:I30)</f>
        <v>595</v>
      </c>
      <c r="J31" s="52" t="n">
        <f aca="false">SUM(J30:J30)</f>
        <v>0</v>
      </c>
      <c r="K31" s="52" t="n">
        <f aca="false">SUM(K30:K30)</f>
        <v>0</v>
      </c>
    </row>
    <row r="32" s="64" customFormat="true" ht="16.5" hidden="false" customHeight="false" outlineLevel="0" collapsed="false">
      <c r="A32" s="141"/>
      <c r="B32" s="62" t="s">
        <v>157</v>
      </c>
      <c r="C32" s="139" t="s">
        <v>202</v>
      </c>
      <c r="D32" s="140"/>
      <c r="E32" s="49"/>
      <c r="F32" s="49"/>
      <c r="G32" s="49"/>
      <c r="H32" s="140"/>
      <c r="I32" s="49"/>
      <c r="J32" s="49"/>
      <c r="K32" s="49"/>
    </row>
    <row r="33" s="64" customFormat="true" ht="16.5" hidden="false" customHeight="false" outlineLevel="0" collapsed="false">
      <c r="A33" s="141"/>
      <c r="B33" s="142"/>
      <c r="C33" s="139" t="s">
        <v>207</v>
      </c>
      <c r="D33" s="140" t="n">
        <v>1000</v>
      </c>
      <c r="E33" s="49" t="n">
        <v>1000</v>
      </c>
      <c r="F33" s="49"/>
      <c r="G33" s="49"/>
      <c r="H33" s="140" t="n">
        <v>1000</v>
      </c>
      <c r="I33" s="49" t="n">
        <v>1000</v>
      </c>
      <c r="J33" s="49"/>
      <c r="K33" s="49"/>
    </row>
    <row r="34" s="64" customFormat="true" ht="16.5" hidden="false" customHeight="false" outlineLevel="0" collapsed="false">
      <c r="A34" s="141"/>
      <c r="B34" s="142"/>
      <c r="C34" s="139" t="s">
        <v>208</v>
      </c>
      <c r="D34" s="140" t="n">
        <v>4000</v>
      </c>
      <c r="E34" s="49" t="n">
        <v>4000</v>
      </c>
      <c r="F34" s="49"/>
      <c r="G34" s="49"/>
      <c r="H34" s="140" t="n">
        <v>4000</v>
      </c>
      <c r="I34" s="49" t="n">
        <v>4000</v>
      </c>
      <c r="J34" s="49"/>
      <c r="K34" s="49"/>
    </row>
    <row r="35" s="64" customFormat="true" ht="16.5" hidden="false" customHeight="false" outlineLevel="0" collapsed="false">
      <c r="A35" s="141"/>
      <c r="B35" s="142"/>
      <c r="C35" s="143" t="s">
        <v>209</v>
      </c>
      <c r="D35" s="144" t="n">
        <f aca="false">SUM(D33:D34)</f>
        <v>5000</v>
      </c>
      <c r="E35" s="52" t="n">
        <f aca="false">SUM(E33:E34)</f>
        <v>5000</v>
      </c>
      <c r="F35" s="52" t="n">
        <f aca="false">SUM(F33:F34)</f>
        <v>0</v>
      </c>
      <c r="G35" s="55" t="n">
        <f aca="false">SUM(G33:G34)</f>
        <v>0</v>
      </c>
      <c r="H35" s="144" t="n">
        <f aca="false">SUM(H33:H34)</f>
        <v>5000</v>
      </c>
      <c r="I35" s="52" t="n">
        <f aca="false">SUM(I33:I34)</f>
        <v>5000</v>
      </c>
      <c r="J35" s="52" t="n">
        <f aca="false">SUM(J33:J34)</f>
        <v>0</v>
      </c>
      <c r="K35" s="55" t="n">
        <f aca="false">SUM(K33:K34)</f>
        <v>0</v>
      </c>
    </row>
    <row r="36" s="5" customFormat="true" ht="16.5" hidden="false" customHeight="false" outlineLevel="0" collapsed="false">
      <c r="A36" s="138"/>
      <c r="B36" s="62"/>
      <c r="C36" s="136" t="s">
        <v>28</v>
      </c>
      <c r="D36" s="147" t="n">
        <f aca="false">D26+D27+D28+D35+D31</f>
        <v>226305</v>
      </c>
      <c r="E36" s="146" t="n">
        <f aca="false">E26+E27+E28+E35+E31</f>
        <v>226305</v>
      </c>
      <c r="F36" s="146" t="n">
        <f aca="false">F26+F27+F28+F35+F31</f>
        <v>0</v>
      </c>
      <c r="G36" s="146" t="n">
        <f aca="false">G26+G27+G28+G35+G31</f>
        <v>0</v>
      </c>
      <c r="H36" s="147" t="n">
        <f aca="false">H26+H27+H28+H35+H31</f>
        <v>233891</v>
      </c>
      <c r="I36" s="146" t="n">
        <f aca="false">I26+I27+I28+I35+I31</f>
        <v>233891</v>
      </c>
      <c r="J36" s="146" t="n">
        <f aca="false">J26+J27+J28+J35+J31</f>
        <v>0</v>
      </c>
      <c r="K36" s="146" t="n">
        <f aca="false">K26+K27+K28+K35+K31</f>
        <v>0</v>
      </c>
    </row>
    <row r="37" s="5" customFormat="true" ht="16.5" hidden="false" customHeight="false" outlineLevel="0" collapsed="false">
      <c r="A37" s="138"/>
      <c r="B37" s="62"/>
      <c r="C37" s="136"/>
      <c r="D37" s="58"/>
      <c r="E37" s="56"/>
      <c r="F37" s="56"/>
      <c r="G37" s="56"/>
      <c r="H37" s="58"/>
      <c r="I37" s="56"/>
      <c r="J37" s="56"/>
      <c r="K37" s="56"/>
    </row>
    <row r="38" s="5" customFormat="true" ht="16.5" hidden="false" customHeight="false" outlineLevel="0" collapsed="false">
      <c r="A38" s="61" t="n">
        <v>103</v>
      </c>
      <c r="B38" s="135"/>
      <c r="C38" s="136" t="s">
        <v>29</v>
      </c>
      <c r="D38" s="41"/>
      <c r="E38" s="43"/>
      <c r="F38" s="43"/>
      <c r="G38" s="43"/>
      <c r="H38" s="41"/>
      <c r="I38" s="43"/>
      <c r="J38" s="43"/>
      <c r="K38" s="43"/>
    </row>
    <row r="39" s="5" customFormat="true" ht="16.5" hidden="false" customHeight="false" outlineLevel="0" collapsed="false">
      <c r="A39" s="138"/>
      <c r="B39" s="62" t="s">
        <v>13</v>
      </c>
      <c r="C39" s="139" t="s">
        <v>193</v>
      </c>
      <c r="D39" s="140" t="n">
        <v>121372</v>
      </c>
      <c r="E39" s="49" t="n">
        <v>121372</v>
      </c>
      <c r="F39" s="49"/>
      <c r="G39" s="49"/>
      <c r="H39" s="140" t="n">
        <v>121375</v>
      </c>
      <c r="I39" s="49" t="n">
        <v>121375</v>
      </c>
      <c r="J39" s="49"/>
      <c r="K39" s="49"/>
    </row>
    <row r="40" s="5" customFormat="true" ht="16.5" hidden="false" customHeight="false" outlineLevel="0" collapsed="false">
      <c r="A40" s="138"/>
      <c r="B40" s="62" t="s">
        <v>61</v>
      </c>
      <c r="C40" s="139" t="s">
        <v>194</v>
      </c>
      <c r="D40" s="140" t="n">
        <v>30000</v>
      </c>
      <c r="E40" s="49" t="n">
        <v>30000</v>
      </c>
      <c r="F40" s="49"/>
      <c r="G40" s="49"/>
      <c r="H40" s="140" t="n">
        <v>31465</v>
      </c>
      <c r="I40" s="49" t="n">
        <v>31465</v>
      </c>
      <c r="J40" s="49"/>
      <c r="K40" s="49"/>
    </row>
    <row r="41" s="5" customFormat="true" ht="16.5" hidden="false" customHeight="false" outlineLevel="0" collapsed="false">
      <c r="A41" s="138"/>
      <c r="B41" s="62" t="s">
        <v>75</v>
      </c>
      <c r="C41" s="139" t="s">
        <v>195</v>
      </c>
      <c r="D41" s="140" t="n">
        <v>140000</v>
      </c>
      <c r="E41" s="49" t="n">
        <v>140000</v>
      </c>
      <c r="F41" s="49"/>
      <c r="G41" s="49"/>
      <c r="H41" s="140" t="n">
        <v>149299</v>
      </c>
      <c r="I41" s="49" t="n">
        <v>149299</v>
      </c>
      <c r="J41" s="49"/>
      <c r="K41" s="49"/>
    </row>
    <row r="42" s="5" customFormat="true" ht="16.5" hidden="false" customHeight="false" outlineLevel="0" collapsed="false">
      <c r="A42" s="138"/>
      <c r="B42" s="62" t="s">
        <v>147</v>
      </c>
      <c r="C42" s="139" t="s">
        <v>196</v>
      </c>
      <c r="D42" s="140"/>
      <c r="E42" s="49"/>
      <c r="F42" s="49"/>
      <c r="G42" s="49"/>
      <c r="H42" s="140"/>
      <c r="I42" s="49"/>
      <c r="J42" s="49"/>
      <c r="K42" s="49"/>
    </row>
    <row r="43" s="5" customFormat="true" ht="16.5" hidden="false" customHeight="false" outlineLevel="0" collapsed="false">
      <c r="A43" s="138"/>
      <c r="B43" s="62"/>
      <c r="C43" s="139" t="s">
        <v>206</v>
      </c>
      <c r="D43" s="140" t="n">
        <v>196</v>
      </c>
      <c r="E43" s="49" t="n">
        <v>196</v>
      </c>
      <c r="F43" s="49"/>
      <c r="G43" s="49"/>
      <c r="H43" s="140" t="n">
        <v>196</v>
      </c>
      <c r="I43" s="49" t="n">
        <v>196</v>
      </c>
      <c r="J43" s="49"/>
      <c r="K43" s="49"/>
    </row>
    <row r="44" s="5" customFormat="true" ht="16.5" hidden="false" customHeight="false" outlineLevel="0" collapsed="false">
      <c r="A44" s="138"/>
      <c r="B44" s="62"/>
      <c r="C44" s="139" t="s">
        <v>210</v>
      </c>
      <c r="D44" s="140" t="n">
        <v>330</v>
      </c>
      <c r="E44" s="49" t="n">
        <v>330</v>
      </c>
      <c r="F44" s="49"/>
      <c r="G44" s="49"/>
      <c r="H44" s="140" t="n">
        <v>330</v>
      </c>
      <c r="I44" s="49" t="n">
        <v>330</v>
      </c>
      <c r="J44" s="49"/>
      <c r="K44" s="49"/>
    </row>
    <row r="45" s="5" customFormat="true" ht="16.5" hidden="false" customHeight="false" outlineLevel="0" collapsed="false">
      <c r="A45" s="138"/>
      <c r="B45" s="62"/>
      <c r="C45" s="139" t="s">
        <v>211</v>
      </c>
      <c r="D45" s="140" t="n">
        <v>1651</v>
      </c>
      <c r="E45" s="49" t="n">
        <v>1651</v>
      </c>
      <c r="F45" s="49"/>
      <c r="G45" s="49"/>
      <c r="H45" s="140" t="n">
        <v>1651</v>
      </c>
      <c r="I45" s="49" t="n">
        <v>1651</v>
      </c>
      <c r="J45" s="49"/>
      <c r="K45" s="49"/>
    </row>
    <row r="46" s="5" customFormat="true" ht="16.5" hidden="false" customHeight="false" outlineLevel="0" collapsed="false">
      <c r="A46" s="138"/>
      <c r="B46" s="62"/>
      <c r="C46" s="139" t="s">
        <v>212</v>
      </c>
      <c r="D46" s="140" t="n">
        <v>823</v>
      </c>
      <c r="E46" s="49" t="n">
        <v>823</v>
      </c>
      <c r="F46" s="49"/>
      <c r="G46" s="49"/>
      <c r="H46" s="140" t="n">
        <v>823</v>
      </c>
      <c r="I46" s="49" t="n">
        <v>823</v>
      </c>
      <c r="J46" s="49"/>
      <c r="K46" s="49"/>
    </row>
    <row r="47" s="64" customFormat="true" ht="16.5" hidden="false" customHeight="false" outlineLevel="0" collapsed="false">
      <c r="A47" s="141"/>
      <c r="B47" s="142"/>
      <c r="C47" s="143" t="s">
        <v>181</v>
      </c>
      <c r="D47" s="54" t="n">
        <f aca="false">SUM(D43:D46)</f>
        <v>3000</v>
      </c>
      <c r="E47" s="52" t="n">
        <f aca="false">SUM(E43:E46)</f>
        <v>3000</v>
      </c>
      <c r="F47" s="52" t="n">
        <f aca="false">SUM(F43:F46)</f>
        <v>0</v>
      </c>
      <c r="G47" s="52" t="n">
        <f aca="false">SUM(G43:G46)</f>
        <v>0</v>
      </c>
      <c r="H47" s="54" t="n">
        <f aca="false">SUM(H43:H46)</f>
        <v>3000</v>
      </c>
      <c r="I47" s="52" t="n">
        <f aca="false">SUM(I43:I46)</f>
        <v>3000</v>
      </c>
      <c r="J47" s="52" t="n">
        <f aca="false">SUM(J43:J46)</f>
        <v>0</v>
      </c>
      <c r="K47" s="52" t="n">
        <f aca="false">SUM(K43:K46)</f>
        <v>0</v>
      </c>
    </row>
    <row r="48" s="5" customFormat="true" ht="16.5" hidden="false" customHeight="false" outlineLevel="0" collapsed="false">
      <c r="A48" s="138"/>
      <c r="B48" s="62"/>
      <c r="C48" s="136" t="s">
        <v>30</v>
      </c>
      <c r="D48" s="147" t="n">
        <f aca="false">SUM(D39:D41)+D47</f>
        <v>294372</v>
      </c>
      <c r="E48" s="146" t="n">
        <f aca="false">SUM(E39:E41)+E47</f>
        <v>294372</v>
      </c>
      <c r="F48" s="146" t="n">
        <f aca="false">SUM(F39:F41)+F47</f>
        <v>0</v>
      </c>
      <c r="G48" s="146" t="n">
        <f aca="false">SUM(G39:G41)+G47</f>
        <v>0</v>
      </c>
      <c r="H48" s="147" t="n">
        <f aca="false">SUM(H39:H41)+H47</f>
        <v>305139</v>
      </c>
      <c r="I48" s="146" t="n">
        <f aca="false">SUM(I39:I41)+I47</f>
        <v>305139</v>
      </c>
      <c r="J48" s="146" t="n">
        <f aca="false">SUM(J39:J41)+J47</f>
        <v>0</v>
      </c>
      <c r="K48" s="146" t="n">
        <f aca="false">SUM(K39:K41)+K47</f>
        <v>0</v>
      </c>
    </row>
    <row r="49" s="5" customFormat="true" ht="16.5" hidden="false" customHeight="false" outlineLevel="0" collapsed="false">
      <c r="A49" s="138"/>
      <c r="B49" s="62"/>
      <c r="C49" s="139"/>
      <c r="D49" s="37"/>
      <c r="E49" s="3"/>
      <c r="F49" s="3"/>
      <c r="G49" s="3"/>
      <c r="H49" s="37"/>
      <c r="I49" s="3"/>
      <c r="J49" s="3"/>
      <c r="K49" s="3"/>
    </row>
    <row r="50" s="5" customFormat="true" ht="16.5" hidden="false" customHeight="false" outlineLevel="0" collapsed="false">
      <c r="A50" s="61" t="n">
        <v>104</v>
      </c>
      <c r="B50" s="62"/>
      <c r="C50" s="136" t="s">
        <v>32</v>
      </c>
      <c r="D50" s="41"/>
      <c r="E50" s="43"/>
      <c r="F50" s="43"/>
      <c r="G50" s="43"/>
      <c r="H50" s="41"/>
      <c r="I50" s="43"/>
      <c r="J50" s="43"/>
      <c r="K50" s="43"/>
    </row>
    <row r="51" s="5" customFormat="true" ht="16.5" hidden="false" customHeight="false" outlineLevel="0" collapsed="false">
      <c r="A51" s="138"/>
      <c r="B51" s="62" t="s">
        <v>13</v>
      </c>
      <c r="C51" s="139" t="s">
        <v>193</v>
      </c>
      <c r="D51" s="140" t="n">
        <v>13176</v>
      </c>
      <c r="E51" s="49" t="n">
        <v>13176</v>
      </c>
      <c r="F51" s="49"/>
      <c r="G51" s="49"/>
      <c r="H51" s="140" t="n">
        <v>16923</v>
      </c>
      <c r="I51" s="49" t="n">
        <v>16923</v>
      </c>
      <c r="J51" s="49"/>
      <c r="K51" s="49"/>
    </row>
    <row r="52" s="5" customFormat="true" ht="16.5" hidden="false" customHeight="false" outlineLevel="0" collapsed="false">
      <c r="A52" s="138"/>
      <c r="B52" s="62" t="s">
        <v>61</v>
      </c>
      <c r="C52" s="139" t="s">
        <v>194</v>
      </c>
      <c r="D52" s="140" t="n">
        <v>3558</v>
      </c>
      <c r="E52" s="49" t="n">
        <v>3558</v>
      </c>
      <c r="F52" s="49"/>
      <c r="G52" s="49"/>
      <c r="H52" s="140" t="n">
        <v>4407</v>
      </c>
      <c r="I52" s="49" t="n">
        <v>4407</v>
      </c>
      <c r="J52" s="49"/>
      <c r="K52" s="49"/>
    </row>
    <row r="53" s="5" customFormat="true" ht="16.5" hidden="false" customHeight="false" outlineLevel="0" collapsed="false">
      <c r="A53" s="138"/>
      <c r="B53" s="62" t="s">
        <v>75</v>
      </c>
      <c r="C53" s="139" t="s">
        <v>195</v>
      </c>
      <c r="D53" s="140" t="n">
        <v>10000</v>
      </c>
      <c r="E53" s="49" t="n">
        <v>10000</v>
      </c>
      <c r="F53" s="49"/>
      <c r="G53" s="49"/>
      <c r="H53" s="140" t="n">
        <v>13342</v>
      </c>
      <c r="I53" s="49" t="n">
        <v>13342</v>
      </c>
      <c r="J53" s="49"/>
      <c r="K53" s="49"/>
    </row>
    <row r="54" s="5" customFormat="true" ht="16.5" hidden="false" customHeight="false" outlineLevel="0" collapsed="false">
      <c r="A54" s="138"/>
      <c r="B54" s="62" t="s">
        <v>147</v>
      </c>
      <c r="C54" s="139" t="s">
        <v>196</v>
      </c>
      <c r="D54" s="140"/>
      <c r="E54" s="49"/>
      <c r="F54" s="49"/>
      <c r="G54" s="49"/>
      <c r="H54" s="140"/>
      <c r="I54" s="49"/>
      <c r="J54" s="49"/>
      <c r="K54" s="49"/>
    </row>
    <row r="55" s="5" customFormat="true" ht="16.5" hidden="false" customHeight="false" outlineLevel="0" collapsed="false">
      <c r="A55" s="138"/>
      <c r="B55" s="62"/>
      <c r="C55" s="139" t="s">
        <v>206</v>
      </c>
      <c r="D55" s="140" t="n">
        <v>500</v>
      </c>
      <c r="E55" s="49" t="n">
        <v>500</v>
      </c>
      <c r="F55" s="49"/>
      <c r="G55" s="49"/>
      <c r="H55" s="140" t="n">
        <v>500</v>
      </c>
      <c r="I55" s="49" t="n">
        <v>500</v>
      </c>
      <c r="J55" s="49"/>
      <c r="K55" s="49"/>
    </row>
    <row r="56" s="5" customFormat="true" ht="16.5" hidden="false" customHeight="false" outlineLevel="0" collapsed="false">
      <c r="A56" s="138"/>
      <c r="B56" s="142"/>
      <c r="C56" s="143" t="s">
        <v>201</v>
      </c>
      <c r="D56" s="51" t="n">
        <f aca="false">SUM(D55)</f>
        <v>500</v>
      </c>
      <c r="E56" s="49" t="n">
        <f aca="false">SUM(E55)</f>
        <v>500</v>
      </c>
      <c r="F56" s="49" t="n">
        <f aca="false">SUM(F55)</f>
        <v>0</v>
      </c>
      <c r="G56" s="49" t="n">
        <f aca="false">SUM(G55)</f>
        <v>0</v>
      </c>
      <c r="H56" s="51" t="n">
        <f aca="false">SUM(H55)</f>
        <v>500</v>
      </c>
      <c r="I56" s="49" t="n">
        <f aca="false">SUM(I55)</f>
        <v>500</v>
      </c>
      <c r="J56" s="49" t="n">
        <f aca="false">SUM(J55)</f>
        <v>0</v>
      </c>
      <c r="K56" s="49" t="n">
        <f aca="false">SUM(K55)</f>
        <v>0</v>
      </c>
    </row>
    <row r="57" s="5" customFormat="true" ht="16.5" hidden="false" customHeight="false" outlineLevel="0" collapsed="false">
      <c r="A57" s="138"/>
      <c r="B57" s="62"/>
      <c r="C57" s="136" t="s">
        <v>213</v>
      </c>
      <c r="D57" s="147" t="n">
        <f aca="false">SUM(D51:D53)+D56</f>
        <v>27234</v>
      </c>
      <c r="E57" s="146" t="n">
        <f aca="false">SUM(E51:E53)+E56</f>
        <v>27234</v>
      </c>
      <c r="F57" s="146" t="n">
        <f aca="false">SUM(F51:F53)+F56</f>
        <v>0</v>
      </c>
      <c r="G57" s="146" t="n">
        <f aca="false">SUM(G51:G53)+G56</f>
        <v>0</v>
      </c>
      <c r="H57" s="147" t="n">
        <f aca="false">SUM(H51:H53)+H56</f>
        <v>35172</v>
      </c>
      <c r="I57" s="146" t="n">
        <f aca="false">SUM(I51:I53)+I56</f>
        <v>35172</v>
      </c>
      <c r="J57" s="146" t="n">
        <f aca="false">SUM(J51:J53)+J56</f>
        <v>0</v>
      </c>
      <c r="K57" s="146" t="n">
        <f aca="false">SUM(K51:K53)+K56</f>
        <v>0</v>
      </c>
    </row>
    <row r="58" s="5" customFormat="true" ht="16.5" hidden="false" customHeight="false" outlineLevel="0" collapsed="false">
      <c r="A58" s="138"/>
      <c r="B58" s="62"/>
      <c r="C58" s="136"/>
      <c r="D58" s="41"/>
      <c r="E58" s="43"/>
      <c r="F58" s="43"/>
      <c r="G58" s="43"/>
      <c r="H58" s="41"/>
      <c r="I58" s="43"/>
      <c r="J58" s="43"/>
      <c r="K58" s="43"/>
    </row>
    <row r="59" s="5" customFormat="true" ht="16.5" hidden="false" customHeight="false" outlineLevel="0" collapsed="false">
      <c r="A59" s="138"/>
      <c r="B59" s="62"/>
      <c r="C59" s="136" t="s">
        <v>38</v>
      </c>
      <c r="D59" s="147" t="n">
        <f aca="false">SUM(D23,D36,D48,D57)</f>
        <v>667181</v>
      </c>
      <c r="E59" s="146" t="n">
        <f aca="false">SUM(E23,E36,E48,E57)</f>
        <v>667181</v>
      </c>
      <c r="F59" s="146" t="n">
        <f aca="false">SUM(F23,F36,F48,F57)</f>
        <v>0</v>
      </c>
      <c r="G59" s="146" t="n">
        <f aca="false">SUM(G23,G36,G48,G57)</f>
        <v>0</v>
      </c>
      <c r="H59" s="147" t="n">
        <f aca="false">SUM(H23,H36,H48,H57)</f>
        <v>686133</v>
      </c>
      <c r="I59" s="146" t="n">
        <f aca="false">SUM(I23,I36,I48,I57)</f>
        <v>686133</v>
      </c>
      <c r="J59" s="146" t="n">
        <f aca="false">SUM(J23,J36,J48,J57)</f>
        <v>0</v>
      </c>
      <c r="K59" s="146" t="n">
        <f aca="false">SUM(K23,K36,K48,K57)</f>
        <v>0</v>
      </c>
    </row>
    <row r="60" s="5" customFormat="true" ht="16.5" hidden="false" customHeight="false" outlineLevel="0" collapsed="false">
      <c r="A60" s="138"/>
      <c r="B60" s="62"/>
      <c r="C60" s="136"/>
      <c r="D60" s="41"/>
      <c r="E60" s="43"/>
      <c r="F60" s="43"/>
      <c r="G60" s="43"/>
      <c r="H60" s="41"/>
      <c r="I60" s="43"/>
      <c r="J60" s="43"/>
      <c r="K60" s="43"/>
    </row>
    <row r="61" s="5" customFormat="true" ht="16.5" hidden="false" customHeight="false" outlineLevel="0" collapsed="false">
      <c r="A61" s="61" t="n">
        <v>105</v>
      </c>
      <c r="B61" s="62"/>
      <c r="C61" s="136" t="s">
        <v>39</v>
      </c>
      <c r="D61" s="136"/>
      <c r="E61" s="43"/>
      <c r="F61" s="43"/>
      <c r="G61" s="43"/>
      <c r="H61" s="136"/>
      <c r="I61" s="43"/>
      <c r="J61" s="43"/>
      <c r="K61" s="43"/>
    </row>
    <row r="62" s="5" customFormat="true" ht="16.5" hidden="false" customHeight="false" outlineLevel="0" collapsed="false">
      <c r="A62" s="138"/>
      <c r="B62" s="62" t="s">
        <v>13</v>
      </c>
      <c r="C62" s="139" t="s">
        <v>193</v>
      </c>
      <c r="D62" s="140" t="n">
        <v>224300</v>
      </c>
      <c r="E62" s="49" t="n">
        <v>224300</v>
      </c>
      <c r="F62" s="49"/>
      <c r="G62" s="49"/>
      <c r="H62" s="140" t="n">
        <v>227222</v>
      </c>
      <c r="I62" s="49" t="n">
        <v>227222</v>
      </c>
      <c r="J62" s="49"/>
      <c r="K62" s="49"/>
    </row>
    <row r="63" s="5" customFormat="true" ht="16.5" hidden="false" customHeight="false" outlineLevel="0" collapsed="false">
      <c r="A63" s="138"/>
      <c r="B63" s="62" t="s">
        <v>61</v>
      </c>
      <c r="C63" s="139" t="s">
        <v>194</v>
      </c>
      <c r="D63" s="140" t="n">
        <v>60360</v>
      </c>
      <c r="E63" s="49" t="n">
        <v>60360</v>
      </c>
      <c r="F63" s="49"/>
      <c r="G63" s="49"/>
      <c r="H63" s="140" t="n">
        <v>61299</v>
      </c>
      <c r="I63" s="49" t="n">
        <v>61299</v>
      </c>
      <c r="J63" s="49"/>
      <c r="K63" s="49"/>
    </row>
    <row r="64" s="5" customFormat="true" ht="16.5" hidden="false" customHeight="false" outlineLevel="0" collapsed="false">
      <c r="A64" s="138"/>
      <c r="B64" s="62" t="s">
        <v>75</v>
      </c>
      <c r="C64" s="139" t="s">
        <v>195</v>
      </c>
      <c r="D64" s="140" t="n">
        <v>83000</v>
      </c>
      <c r="E64" s="49" t="n">
        <v>83000</v>
      </c>
      <c r="F64" s="49"/>
      <c r="G64" s="49"/>
      <c r="H64" s="140" t="n">
        <v>85536</v>
      </c>
      <c r="I64" s="49" t="n">
        <v>85536</v>
      </c>
      <c r="J64" s="49"/>
      <c r="K64" s="49"/>
    </row>
    <row r="65" s="5" customFormat="true" ht="16.5" hidden="false" customHeight="false" outlineLevel="0" collapsed="false">
      <c r="A65" s="138"/>
      <c r="B65" s="62" t="s">
        <v>147</v>
      </c>
      <c r="C65" s="139" t="s">
        <v>196</v>
      </c>
      <c r="D65" s="140"/>
      <c r="E65" s="49"/>
      <c r="F65" s="49"/>
      <c r="G65" s="49"/>
      <c r="H65" s="140"/>
      <c r="I65" s="49"/>
      <c r="J65" s="49"/>
      <c r="K65" s="49"/>
    </row>
    <row r="66" s="5" customFormat="true" ht="16.5" hidden="false" customHeight="false" outlineLevel="0" collapsed="false">
      <c r="A66" s="138"/>
      <c r="B66" s="62"/>
      <c r="C66" s="139" t="s">
        <v>214</v>
      </c>
      <c r="D66" s="140" t="n">
        <v>3000</v>
      </c>
      <c r="E66" s="49" t="n">
        <v>3000</v>
      </c>
      <c r="F66" s="49"/>
      <c r="G66" s="49"/>
      <c r="H66" s="140" t="n">
        <v>3000</v>
      </c>
      <c r="I66" s="49" t="n">
        <v>3000</v>
      </c>
      <c r="J66" s="49"/>
      <c r="K66" s="49"/>
    </row>
    <row r="67" s="5" customFormat="true" ht="16.5" hidden="false" customHeight="false" outlineLevel="0" collapsed="false">
      <c r="A67" s="138"/>
      <c r="B67" s="62"/>
      <c r="C67" s="139" t="s">
        <v>215</v>
      </c>
      <c r="D67" s="140" t="n">
        <v>600</v>
      </c>
      <c r="E67" s="49" t="n">
        <v>600</v>
      </c>
      <c r="F67" s="49"/>
      <c r="G67" s="49"/>
      <c r="H67" s="140" t="n">
        <v>280</v>
      </c>
      <c r="I67" s="49" t="n">
        <v>280</v>
      </c>
      <c r="J67" s="49"/>
      <c r="K67" s="49"/>
    </row>
    <row r="68" s="5" customFormat="true" ht="16.5" hidden="false" customHeight="false" outlineLevel="0" collapsed="false">
      <c r="A68" s="138"/>
      <c r="B68" s="62"/>
      <c r="C68" s="139" t="s">
        <v>216</v>
      </c>
      <c r="D68" s="140" t="n">
        <v>5000</v>
      </c>
      <c r="E68" s="49" t="n">
        <v>5000</v>
      </c>
      <c r="F68" s="49"/>
      <c r="G68" s="49"/>
      <c r="H68" s="140" t="n">
        <v>5000</v>
      </c>
      <c r="I68" s="49" t="n">
        <v>5000</v>
      </c>
      <c r="J68" s="49"/>
      <c r="K68" s="49"/>
    </row>
    <row r="69" s="5" customFormat="true" ht="16.5" hidden="false" customHeight="false" outlineLevel="0" collapsed="false">
      <c r="A69" s="138"/>
      <c r="B69" s="62"/>
      <c r="C69" s="139" t="s">
        <v>217</v>
      </c>
      <c r="D69" s="140" t="n">
        <v>1000</v>
      </c>
      <c r="E69" s="49" t="n">
        <v>1000</v>
      </c>
      <c r="F69" s="49"/>
      <c r="G69" s="49"/>
      <c r="H69" s="140" t="n">
        <v>1000</v>
      </c>
      <c r="I69" s="49" t="n">
        <v>1000</v>
      </c>
      <c r="J69" s="49"/>
      <c r="K69" s="49"/>
    </row>
    <row r="70" s="5" customFormat="true" ht="16.5" hidden="false" customHeight="false" outlineLevel="0" collapsed="false">
      <c r="A70" s="138"/>
      <c r="B70" s="62"/>
      <c r="C70" s="139" t="s">
        <v>218</v>
      </c>
      <c r="D70" s="140"/>
      <c r="E70" s="49"/>
      <c r="F70" s="49"/>
      <c r="G70" s="49"/>
      <c r="H70" s="140" t="n">
        <v>499</v>
      </c>
      <c r="I70" s="49" t="n">
        <v>499</v>
      </c>
      <c r="J70" s="49"/>
      <c r="K70" s="49"/>
    </row>
    <row r="71" s="5" customFormat="true" ht="16.5" hidden="false" customHeight="false" outlineLevel="0" collapsed="false">
      <c r="A71" s="141"/>
      <c r="B71" s="142"/>
      <c r="C71" s="143" t="s">
        <v>219</v>
      </c>
      <c r="D71" s="54" t="n">
        <f aca="false">SUM(D66:D69)</f>
        <v>9600</v>
      </c>
      <c r="E71" s="52" t="n">
        <f aca="false">SUM(E66:E69)</f>
        <v>9600</v>
      </c>
      <c r="F71" s="52" t="n">
        <f aca="false">SUM(F66:F69)</f>
        <v>0</v>
      </c>
      <c r="G71" s="52" t="n">
        <f aca="false">SUM(G66:G69)</f>
        <v>0</v>
      </c>
      <c r="H71" s="54" t="n">
        <f aca="false">SUM(H66:H70)</f>
        <v>9779</v>
      </c>
      <c r="I71" s="52" t="n">
        <f aca="false">SUM(I66:I70)</f>
        <v>9779</v>
      </c>
      <c r="J71" s="52" t="n">
        <f aca="false">SUM(J66:J69)</f>
        <v>0</v>
      </c>
      <c r="K71" s="52" t="n">
        <f aca="false">SUM(K66:K69)</f>
        <v>0</v>
      </c>
    </row>
    <row r="72" s="5" customFormat="true" ht="16.5" hidden="false" customHeight="false" outlineLevel="0" collapsed="false">
      <c r="A72" s="141"/>
      <c r="B72" s="62" t="s">
        <v>157</v>
      </c>
      <c r="C72" s="139" t="s">
        <v>202</v>
      </c>
      <c r="D72" s="144"/>
      <c r="E72" s="52"/>
      <c r="F72" s="52"/>
      <c r="G72" s="52"/>
      <c r="H72" s="144"/>
      <c r="I72" s="52"/>
      <c r="J72" s="52"/>
      <c r="K72" s="52"/>
    </row>
    <row r="73" s="5" customFormat="true" ht="16.5" hidden="false" customHeight="false" outlineLevel="0" collapsed="false">
      <c r="A73" s="138"/>
      <c r="B73" s="62"/>
      <c r="C73" s="139" t="s">
        <v>220</v>
      </c>
      <c r="D73" s="140" t="n">
        <v>3000</v>
      </c>
      <c r="E73" s="49" t="n">
        <v>3000</v>
      </c>
      <c r="F73" s="49"/>
      <c r="G73" s="49"/>
      <c r="H73" s="140" t="n">
        <v>3000</v>
      </c>
      <c r="I73" s="49" t="n">
        <v>3000</v>
      </c>
      <c r="J73" s="49"/>
      <c r="K73" s="49"/>
    </row>
    <row r="74" s="5" customFormat="true" ht="16.5" hidden="false" customHeight="false" outlineLevel="0" collapsed="false">
      <c r="A74" s="138"/>
      <c r="B74" s="62"/>
      <c r="C74" s="139" t="s">
        <v>221</v>
      </c>
      <c r="D74" s="140" t="n">
        <v>2500</v>
      </c>
      <c r="E74" s="49" t="n">
        <v>2500</v>
      </c>
      <c r="F74" s="49"/>
      <c r="G74" s="49"/>
      <c r="H74" s="140" t="n">
        <v>2500</v>
      </c>
      <c r="I74" s="49" t="n">
        <v>2500</v>
      </c>
      <c r="J74" s="49"/>
      <c r="K74" s="49"/>
    </row>
    <row r="75" s="64" customFormat="true" ht="16.5" hidden="false" customHeight="false" outlineLevel="0" collapsed="false">
      <c r="A75" s="141"/>
      <c r="B75" s="142"/>
      <c r="C75" s="143" t="s">
        <v>209</v>
      </c>
      <c r="D75" s="54" t="n">
        <f aca="false">SUM(D73:D74)</f>
        <v>5500</v>
      </c>
      <c r="E75" s="52" t="n">
        <f aca="false">SUM(E73:E74)</f>
        <v>5500</v>
      </c>
      <c r="F75" s="52" t="n">
        <f aca="false">SUM(F73:F74)</f>
        <v>0</v>
      </c>
      <c r="G75" s="52" t="n">
        <f aca="false">SUM(G73:G74)</f>
        <v>0</v>
      </c>
      <c r="H75" s="54" t="n">
        <f aca="false">SUM(H73:H74)</f>
        <v>5500</v>
      </c>
      <c r="I75" s="52" t="n">
        <f aca="false">SUM(I73:I74)</f>
        <v>5500</v>
      </c>
      <c r="J75" s="52" t="n">
        <f aca="false">SUM(J73:J74)</f>
        <v>0</v>
      </c>
      <c r="K75" s="52" t="n">
        <f aca="false">SUM(K73:K74)</f>
        <v>0</v>
      </c>
    </row>
    <row r="76" s="5" customFormat="true" ht="16.5" hidden="false" customHeight="false" outlineLevel="0" collapsed="false">
      <c r="A76" s="138"/>
      <c r="B76" s="62"/>
      <c r="C76" s="136" t="s">
        <v>222</v>
      </c>
      <c r="D76" s="58" t="n">
        <f aca="false">D62+D63+D64+D71+D75</f>
        <v>382760</v>
      </c>
      <c r="E76" s="56" t="n">
        <f aca="false">E62+E63+E64+E71+E75</f>
        <v>382760</v>
      </c>
      <c r="F76" s="56" t="n">
        <f aca="false">F62+F63+F64+F71+F75</f>
        <v>0</v>
      </c>
      <c r="G76" s="56" t="n">
        <f aca="false">G62+G63+G64+G71+G75</f>
        <v>0</v>
      </c>
      <c r="H76" s="58" t="n">
        <f aca="false">H62+H63+H64+H71+H75</f>
        <v>389336</v>
      </c>
      <c r="I76" s="56" t="n">
        <f aca="false">I62+I63+I64+I71+I75</f>
        <v>389336</v>
      </c>
      <c r="J76" s="56" t="n">
        <f aca="false">J62+J63+J64+J71+J75</f>
        <v>0</v>
      </c>
      <c r="K76" s="56" t="n">
        <f aca="false">K62+K63+K64+K71+K75</f>
        <v>0</v>
      </c>
    </row>
    <row r="77" s="5" customFormat="true" ht="16.5" hidden="false" customHeight="false" outlineLevel="0" collapsed="false">
      <c r="A77" s="138"/>
      <c r="B77" s="62"/>
      <c r="C77" s="148"/>
      <c r="D77" s="81"/>
      <c r="E77" s="149"/>
      <c r="F77" s="149"/>
      <c r="G77" s="149"/>
      <c r="H77" s="81"/>
      <c r="I77" s="149"/>
      <c r="J77" s="149"/>
      <c r="K77" s="149"/>
    </row>
    <row r="78" s="5" customFormat="true" ht="16.5" hidden="false" customHeight="false" outlineLevel="0" collapsed="false">
      <c r="A78" s="61" t="n">
        <v>106</v>
      </c>
      <c r="B78" s="62"/>
      <c r="C78" s="136" t="s">
        <v>49</v>
      </c>
      <c r="D78" s="41"/>
      <c r="E78" s="43"/>
      <c r="F78" s="43"/>
      <c r="G78" s="43"/>
      <c r="H78" s="41"/>
      <c r="I78" s="43"/>
      <c r="J78" s="43"/>
      <c r="K78" s="43"/>
    </row>
    <row r="79" s="5" customFormat="true" ht="16.5" hidden="false" customHeight="false" outlineLevel="0" collapsed="false">
      <c r="A79" s="138"/>
      <c r="B79" s="62" t="s">
        <v>13</v>
      </c>
      <c r="C79" s="139" t="s">
        <v>193</v>
      </c>
      <c r="D79" s="150"/>
      <c r="E79" s="151"/>
      <c r="F79" s="151"/>
      <c r="G79" s="151"/>
      <c r="H79" s="150"/>
      <c r="I79" s="151"/>
      <c r="J79" s="151"/>
      <c r="K79" s="151"/>
    </row>
    <row r="80" s="5" customFormat="true" ht="16.5" hidden="false" customHeight="false" outlineLevel="0" collapsed="false">
      <c r="A80" s="138"/>
      <c r="B80" s="62"/>
      <c r="C80" s="139" t="s">
        <v>223</v>
      </c>
      <c r="D80" s="51" t="n">
        <v>13468</v>
      </c>
      <c r="E80" s="49" t="n">
        <v>13468</v>
      </c>
      <c r="F80" s="49"/>
      <c r="G80" s="49"/>
      <c r="H80" s="51" t="n">
        <v>13468</v>
      </c>
      <c r="I80" s="49" t="n">
        <v>13468</v>
      </c>
      <c r="J80" s="49"/>
      <c r="K80" s="49"/>
    </row>
    <row r="81" s="5" customFormat="true" ht="16.5" hidden="false" customHeight="false" outlineLevel="0" collapsed="false">
      <c r="A81" s="138"/>
      <c r="B81" s="62"/>
      <c r="C81" s="139" t="s">
        <v>224</v>
      </c>
      <c r="D81" s="51" t="n">
        <v>10290</v>
      </c>
      <c r="E81" s="49"/>
      <c r="F81" s="49" t="n">
        <v>10290</v>
      </c>
      <c r="G81" s="49"/>
      <c r="H81" s="51" t="n">
        <v>16424</v>
      </c>
      <c r="I81" s="49"/>
      <c r="J81" s="49" t="n">
        <v>16424</v>
      </c>
      <c r="K81" s="49"/>
    </row>
    <row r="82" s="5" customFormat="true" ht="16.5" hidden="false" customHeight="false" outlineLevel="0" collapsed="false">
      <c r="A82" s="138"/>
      <c r="B82" s="62"/>
      <c r="C82" s="139" t="s">
        <v>225</v>
      </c>
      <c r="D82" s="51" t="n">
        <v>19386</v>
      </c>
      <c r="E82" s="49" t="n">
        <v>19386</v>
      </c>
      <c r="F82" s="49"/>
      <c r="G82" s="49"/>
      <c r="H82" s="51" t="n">
        <v>19386</v>
      </c>
      <c r="I82" s="49" t="n">
        <v>19386</v>
      </c>
      <c r="J82" s="49"/>
      <c r="K82" s="49"/>
    </row>
    <row r="83" s="5" customFormat="true" ht="16.5" hidden="false" customHeight="false" outlineLevel="0" collapsed="false">
      <c r="A83" s="138"/>
      <c r="B83" s="62"/>
      <c r="C83" s="139" t="s">
        <v>226</v>
      </c>
      <c r="D83" s="51" t="n">
        <v>7450</v>
      </c>
      <c r="E83" s="49" t="n">
        <v>7450</v>
      </c>
      <c r="F83" s="49"/>
      <c r="G83" s="49"/>
      <c r="H83" s="51" t="n">
        <v>7450</v>
      </c>
      <c r="I83" s="49" t="n">
        <v>7450</v>
      </c>
      <c r="J83" s="49"/>
      <c r="K83" s="49"/>
    </row>
    <row r="84" s="5" customFormat="true" ht="16.5" hidden="false" customHeight="false" outlineLevel="0" collapsed="false">
      <c r="A84" s="138"/>
      <c r="B84" s="62"/>
      <c r="C84" s="139" t="s">
        <v>227</v>
      </c>
      <c r="D84" s="51"/>
      <c r="E84" s="49"/>
      <c r="F84" s="49"/>
      <c r="G84" s="49"/>
      <c r="H84" s="51" t="n">
        <v>1272</v>
      </c>
      <c r="I84" s="49"/>
      <c r="J84" s="49" t="n">
        <v>1272</v>
      </c>
      <c r="K84" s="49"/>
    </row>
    <row r="85" s="5" customFormat="true" ht="30" hidden="false" customHeight="false" outlineLevel="0" collapsed="false">
      <c r="A85" s="138"/>
      <c r="B85" s="62"/>
      <c r="C85" s="88" t="s">
        <v>228</v>
      </c>
      <c r="D85" s="51"/>
      <c r="E85" s="49"/>
      <c r="F85" s="49"/>
      <c r="G85" s="49"/>
      <c r="H85" s="51" t="n">
        <v>3810</v>
      </c>
      <c r="I85" s="49" t="n">
        <v>3810</v>
      </c>
      <c r="J85" s="49"/>
      <c r="K85" s="49"/>
    </row>
    <row r="86" s="5" customFormat="true" ht="16.5" hidden="false" customHeight="false" outlineLevel="0" collapsed="false">
      <c r="A86" s="138"/>
      <c r="B86" s="62"/>
      <c r="C86" s="88" t="s">
        <v>229</v>
      </c>
      <c r="D86" s="51"/>
      <c r="E86" s="49"/>
      <c r="F86" s="49"/>
      <c r="G86" s="49"/>
      <c r="H86" s="140" t="n">
        <v>914</v>
      </c>
      <c r="I86" s="49"/>
      <c r="J86" s="49" t="n">
        <v>914</v>
      </c>
      <c r="K86" s="152"/>
    </row>
    <row r="87" s="5" customFormat="true" ht="16.5" hidden="false" customHeight="false" outlineLevel="0" collapsed="false">
      <c r="A87" s="138"/>
      <c r="B87" s="62"/>
      <c r="C87" s="88" t="s">
        <v>230</v>
      </c>
      <c r="D87" s="51"/>
      <c r="E87" s="49"/>
      <c r="F87" s="49"/>
      <c r="G87" s="49"/>
      <c r="H87" s="140" t="n">
        <v>840</v>
      </c>
      <c r="I87" s="49" t="n">
        <v>840</v>
      </c>
      <c r="J87" s="49"/>
      <c r="K87" s="153"/>
    </row>
    <row r="88" s="5" customFormat="true" ht="16.5" hidden="false" customHeight="false" outlineLevel="0" collapsed="false">
      <c r="A88" s="138"/>
      <c r="B88" s="62"/>
      <c r="C88" s="148" t="s">
        <v>60</v>
      </c>
      <c r="D88" s="150" t="n">
        <f aca="false">SUM(D80:D83)</f>
        <v>50594</v>
      </c>
      <c r="E88" s="151" t="n">
        <f aca="false">SUM(E80:E83)</f>
        <v>40304</v>
      </c>
      <c r="F88" s="151" t="n">
        <f aca="false">SUM(F80:F83)</f>
        <v>10290</v>
      </c>
      <c r="G88" s="151" t="n">
        <f aca="false">SUM(G80:G83)</f>
        <v>0</v>
      </c>
      <c r="H88" s="154" t="n">
        <f aca="false">SUM(H80:H87)</f>
        <v>63564</v>
      </c>
      <c r="I88" s="151" t="n">
        <f aca="false">SUM(I80:I87)</f>
        <v>44954</v>
      </c>
      <c r="J88" s="151" t="n">
        <f aca="false">SUM(J80:J86)</f>
        <v>18610</v>
      </c>
      <c r="K88" s="155" t="n">
        <f aca="false">SUM(K80:K86)</f>
        <v>0</v>
      </c>
    </row>
    <row r="89" s="5" customFormat="true" ht="16.5" hidden="false" customHeight="false" outlineLevel="0" collapsed="false">
      <c r="A89" s="138"/>
      <c r="B89" s="62"/>
      <c r="C89" s="148"/>
      <c r="D89" s="150"/>
      <c r="E89" s="151"/>
      <c r="F89" s="151"/>
      <c r="G89" s="151"/>
      <c r="H89" s="150"/>
      <c r="I89" s="151"/>
      <c r="J89" s="151"/>
      <c r="K89" s="151"/>
    </row>
    <row r="90" s="5" customFormat="true" ht="16.5" hidden="false" customHeight="false" outlineLevel="0" collapsed="false">
      <c r="A90" s="138"/>
      <c r="B90" s="62" t="s">
        <v>61</v>
      </c>
      <c r="C90" s="139" t="s">
        <v>194</v>
      </c>
      <c r="D90" s="150"/>
      <c r="E90" s="151"/>
      <c r="F90" s="151"/>
      <c r="G90" s="151"/>
      <c r="H90" s="150"/>
      <c r="I90" s="151"/>
      <c r="J90" s="151"/>
      <c r="K90" s="151"/>
    </row>
    <row r="91" s="5" customFormat="true" ht="16.5" hidden="false" customHeight="false" outlineLevel="0" collapsed="false">
      <c r="A91" s="138"/>
      <c r="B91" s="62"/>
      <c r="C91" s="139" t="s">
        <v>223</v>
      </c>
      <c r="D91" s="51" t="n">
        <v>3688</v>
      </c>
      <c r="E91" s="49" t="n">
        <v>3688</v>
      </c>
      <c r="F91" s="49"/>
      <c r="G91" s="49"/>
      <c r="H91" s="51" t="n">
        <v>3688</v>
      </c>
      <c r="I91" s="49" t="n">
        <v>3688</v>
      </c>
      <c r="J91" s="49"/>
      <c r="K91" s="49"/>
    </row>
    <row r="92" s="64" customFormat="true" ht="16.5" hidden="false" customHeight="false" outlineLevel="0" collapsed="false">
      <c r="A92" s="141"/>
      <c r="B92" s="142"/>
      <c r="C92" s="139" t="s">
        <v>224</v>
      </c>
      <c r="D92" s="51" t="n">
        <v>2778</v>
      </c>
      <c r="E92" s="49"/>
      <c r="F92" s="49" t="n">
        <v>2778</v>
      </c>
      <c r="G92" s="49"/>
      <c r="H92" s="51" t="n">
        <v>4434</v>
      </c>
      <c r="I92" s="49"/>
      <c r="J92" s="49" t="n">
        <v>4434</v>
      </c>
      <c r="K92" s="49"/>
    </row>
    <row r="93" s="5" customFormat="true" ht="16.5" hidden="false" customHeight="false" outlineLevel="0" collapsed="false">
      <c r="A93" s="138"/>
      <c r="B93" s="62"/>
      <c r="C93" s="139" t="s">
        <v>225</v>
      </c>
      <c r="D93" s="51" t="n">
        <v>5234</v>
      </c>
      <c r="E93" s="49" t="n">
        <v>5234</v>
      </c>
      <c r="F93" s="49"/>
      <c r="G93" s="49"/>
      <c r="H93" s="51" t="n">
        <v>5234</v>
      </c>
      <c r="I93" s="49" t="n">
        <v>5234</v>
      </c>
      <c r="J93" s="49"/>
      <c r="K93" s="49"/>
    </row>
    <row r="94" s="5" customFormat="true" ht="16.5" hidden="false" customHeight="false" outlineLevel="0" collapsed="false">
      <c r="A94" s="138"/>
      <c r="B94" s="62"/>
      <c r="C94" s="139" t="s">
        <v>226</v>
      </c>
      <c r="D94" s="51" t="n">
        <v>2394</v>
      </c>
      <c r="E94" s="49" t="n">
        <v>2394</v>
      </c>
      <c r="F94" s="49"/>
      <c r="G94" s="49"/>
      <c r="H94" s="51" t="n">
        <v>2394</v>
      </c>
      <c r="I94" s="49" t="n">
        <v>2394</v>
      </c>
      <c r="J94" s="49"/>
      <c r="K94" s="49"/>
    </row>
    <row r="95" s="5" customFormat="true" ht="16.5" hidden="false" customHeight="false" outlineLevel="0" collapsed="false">
      <c r="A95" s="138"/>
      <c r="B95" s="62"/>
      <c r="C95" s="139" t="s">
        <v>227</v>
      </c>
      <c r="D95" s="51"/>
      <c r="E95" s="49"/>
      <c r="F95" s="49"/>
      <c r="G95" s="49"/>
      <c r="H95" s="51" t="n">
        <v>343</v>
      </c>
      <c r="I95" s="49"/>
      <c r="J95" s="49" t="n">
        <v>343</v>
      </c>
      <c r="K95" s="49"/>
    </row>
    <row r="96" s="5" customFormat="true" ht="30" hidden="false" customHeight="false" outlineLevel="0" collapsed="false">
      <c r="A96" s="138"/>
      <c r="B96" s="62"/>
      <c r="C96" s="88" t="s">
        <v>228</v>
      </c>
      <c r="D96" s="51"/>
      <c r="E96" s="49"/>
      <c r="F96" s="49"/>
      <c r="G96" s="49"/>
      <c r="H96" s="51" t="n">
        <v>1029</v>
      </c>
      <c r="I96" s="49" t="n">
        <v>1029</v>
      </c>
      <c r="J96" s="49"/>
      <c r="K96" s="49"/>
    </row>
    <row r="97" s="5" customFormat="true" ht="16.5" hidden="false" customHeight="false" outlineLevel="0" collapsed="false">
      <c r="A97" s="138"/>
      <c r="B97" s="62"/>
      <c r="C97" s="88" t="s">
        <v>229</v>
      </c>
      <c r="D97" s="51"/>
      <c r="E97" s="49"/>
      <c r="F97" s="49"/>
      <c r="G97" s="49"/>
      <c r="H97" s="140" t="n">
        <v>247</v>
      </c>
      <c r="I97" s="49"/>
      <c r="J97" s="49" t="n">
        <v>247</v>
      </c>
      <c r="K97" s="152"/>
    </row>
    <row r="98" s="5" customFormat="true" ht="16.5" hidden="false" customHeight="false" outlineLevel="0" collapsed="false">
      <c r="A98" s="138"/>
      <c r="B98" s="62"/>
      <c r="C98" s="88" t="s">
        <v>230</v>
      </c>
      <c r="D98" s="51"/>
      <c r="E98" s="49"/>
      <c r="F98" s="49"/>
      <c r="G98" s="49"/>
      <c r="H98" s="140" t="n">
        <v>227</v>
      </c>
      <c r="I98" s="49" t="n">
        <v>227</v>
      </c>
      <c r="J98" s="49"/>
      <c r="K98" s="153"/>
    </row>
    <row r="99" s="5" customFormat="true" ht="16.5" hidden="false" customHeight="false" outlineLevel="0" collapsed="false">
      <c r="A99" s="138"/>
      <c r="B99" s="62"/>
      <c r="C99" s="148" t="s">
        <v>74</v>
      </c>
      <c r="D99" s="150" t="n">
        <f aca="false">SUM(D91:D94)</f>
        <v>14094</v>
      </c>
      <c r="E99" s="151" t="n">
        <f aca="false">SUM(E91:E94)</f>
        <v>11316</v>
      </c>
      <c r="F99" s="151" t="n">
        <f aca="false">SUM(F91:F94)</f>
        <v>2778</v>
      </c>
      <c r="G99" s="151" t="n">
        <f aca="false">SUM(G91:G94)</f>
        <v>0</v>
      </c>
      <c r="H99" s="154" t="n">
        <f aca="false">SUM(H91:H98)</f>
        <v>17596</v>
      </c>
      <c r="I99" s="151" t="n">
        <f aca="false">SUM(I91:I98)</f>
        <v>12572</v>
      </c>
      <c r="J99" s="151" t="n">
        <f aca="false">SUM(J91:J97)</f>
        <v>5024</v>
      </c>
      <c r="K99" s="155" t="n">
        <f aca="false">SUM(K91:K97)</f>
        <v>0</v>
      </c>
    </row>
    <row r="100" s="5" customFormat="true" ht="16.5" hidden="false" customHeight="false" outlineLevel="0" collapsed="false">
      <c r="A100" s="138"/>
      <c r="B100" s="62"/>
      <c r="C100" s="148"/>
      <c r="D100" s="81"/>
      <c r="E100" s="149"/>
      <c r="F100" s="149"/>
      <c r="G100" s="149"/>
      <c r="H100" s="81"/>
      <c r="I100" s="149"/>
      <c r="J100" s="149"/>
      <c r="K100" s="149"/>
    </row>
    <row r="101" s="5" customFormat="true" ht="16.5" hidden="false" customHeight="false" outlineLevel="0" collapsed="false">
      <c r="A101" s="138"/>
      <c r="B101" s="62" t="s">
        <v>75</v>
      </c>
      <c r="C101" s="139" t="s">
        <v>195</v>
      </c>
      <c r="D101" s="150"/>
      <c r="E101" s="151"/>
      <c r="F101" s="151"/>
      <c r="G101" s="151"/>
      <c r="H101" s="150"/>
      <c r="I101" s="151"/>
      <c r="J101" s="151"/>
      <c r="K101" s="151"/>
    </row>
    <row r="102" s="5" customFormat="true" ht="16.5" hidden="false" customHeight="false" outlineLevel="0" collapsed="false">
      <c r="A102" s="138"/>
      <c r="B102" s="3"/>
      <c r="C102" s="139" t="s">
        <v>231</v>
      </c>
      <c r="D102" s="51" t="n">
        <v>1500</v>
      </c>
      <c r="E102" s="49"/>
      <c r="F102" s="49" t="n">
        <v>1500</v>
      </c>
      <c r="G102" s="49"/>
      <c r="H102" s="51" t="n">
        <v>931</v>
      </c>
      <c r="I102" s="49"/>
      <c r="J102" s="49" t="n">
        <v>931</v>
      </c>
      <c r="K102" s="49"/>
    </row>
    <row r="103" s="5" customFormat="true" ht="16.5" hidden="false" customHeight="false" outlineLevel="0" collapsed="false">
      <c r="A103" s="138"/>
      <c r="B103" s="62"/>
      <c r="C103" s="139" t="s">
        <v>232</v>
      </c>
      <c r="D103" s="51" t="n">
        <v>2870</v>
      </c>
      <c r="E103" s="49" t="n">
        <v>2870</v>
      </c>
      <c r="F103" s="49"/>
      <c r="G103" s="49"/>
      <c r="H103" s="51" t="n">
        <v>2870</v>
      </c>
      <c r="I103" s="49" t="n">
        <v>2870</v>
      </c>
      <c r="J103" s="49"/>
      <c r="K103" s="49"/>
    </row>
    <row r="104" s="5" customFormat="true" ht="16.5" hidden="false" customHeight="false" outlineLevel="0" collapsed="false">
      <c r="A104" s="138"/>
      <c r="B104" s="62"/>
      <c r="C104" s="139" t="s">
        <v>233</v>
      </c>
      <c r="D104" s="51" t="n">
        <v>1133</v>
      </c>
      <c r="E104" s="49" t="n">
        <v>1133</v>
      </c>
      <c r="F104" s="49"/>
      <c r="G104" s="49"/>
      <c r="H104" s="51" t="n">
        <v>1133</v>
      </c>
      <c r="I104" s="49" t="n">
        <v>1133</v>
      </c>
      <c r="J104" s="49"/>
      <c r="K104" s="49"/>
    </row>
    <row r="105" s="5" customFormat="true" ht="16.5" hidden="false" customHeight="false" outlineLevel="0" collapsed="false">
      <c r="A105" s="138"/>
      <c r="B105" s="62"/>
      <c r="C105" s="139" t="s">
        <v>234</v>
      </c>
      <c r="D105" s="51" t="n">
        <v>2000</v>
      </c>
      <c r="E105" s="49" t="n">
        <v>2000</v>
      </c>
      <c r="F105" s="49"/>
      <c r="G105" s="49"/>
      <c r="H105" s="51" t="n">
        <v>2000</v>
      </c>
      <c r="I105" s="49" t="n">
        <v>2000</v>
      </c>
      <c r="J105" s="49"/>
      <c r="K105" s="49"/>
    </row>
    <row r="106" s="5" customFormat="true" ht="16.5" hidden="false" customHeight="false" outlineLevel="0" collapsed="false">
      <c r="A106" s="138"/>
      <c r="B106" s="62"/>
      <c r="C106" s="139" t="s">
        <v>235</v>
      </c>
      <c r="D106" s="51" t="n">
        <v>49900</v>
      </c>
      <c r="E106" s="49" t="n">
        <v>49900</v>
      </c>
      <c r="F106" s="49"/>
      <c r="G106" s="49"/>
      <c r="H106" s="51" t="n">
        <v>67000</v>
      </c>
      <c r="I106" s="49" t="n">
        <v>67000</v>
      </c>
      <c r="J106" s="49"/>
      <c r="K106" s="49"/>
    </row>
    <row r="107" s="5" customFormat="true" ht="16.5" hidden="false" customHeight="false" outlineLevel="0" collapsed="false">
      <c r="A107" s="138"/>
      <c r="B107" s="62"/>
      <c r="C107" s="139" t="s">
        <v>236</v>
      </c>
      <c r="D107" s="51" t="n">
        <v>19935</v>
      </c>
      <c r="E107" s="49" t="n">
        <v>19935</v>
      </c>
      <c r="F107" s="49"/>
      <c r="G107" s="49"/>
      <c r="H107" s="51" t="n">
        <v>19812</v>
      </c>
      <c r="I107" s="49" t="n">
        <v>19812</v>
      </c>
      <c r="J107" s="49"/>
      <c r="K107" s="49"/>
    </row>
    <row r="108" s="5" customFormat="true" ht="30" hidden="false" customHeight="false" outlineLevel="0" collapsed="false">
      <c r="A108" s="138"/>
      <c r="B108" s="62"/>
      <c r="C108" s="88" t="s">
        <v>237</v>
      </c>
      <c r="D108" s="51" t="n">
        <v>65</v>
      </c>
      <c r="E108" s="49" t="n">
        <v>65</v>
      </c>
      <c r="F108" s="49"/>
      <c r="G108" s="49"/>
      <c r="H108" s="51" t="n">
        <v>65</v>
      </c>
      <c r="I108" s="49" t="n">
        <v>65</v>
      </c>
      <c r="J108" s="49"/>
      <c r="K108" s="49"/>
    </row>
    <row r="109" s="5" customFormat="true" ht="16.5" hidden="false" customHeight="false" outlineLevel="0" collapsed="false">
      <c r="A109" s="138"/>
      <c r="B109" s="62"/>
      <c r="C109" s="139" t="s">
        <v>238</v>
      </c>
      <c r="D109" s="51" t="n">
        <v>5000</v>
      </c>
      <c r="E109" s="49" t="n">
        <v>5000</v>
      </c>
      <c r="F109" s="49"/>
      <c r="G109" s="49"/>
      <c r="H109" s="51" t="n">
        <v>5000</v>
      </c>
      <c r="I109" s="49" t="n">
        <v>5000</v>
      </c>
      <c r="J109" s="49"/>
      <c r="K109" s="49"/>
    </row>
    <row r="110" s="5" customFormat="true" ht="16.5" hidden="false" customHeight="false" outlineLevel="0" collapsed="false">
      <c r="A110" s="138"/>
      <c r="B110" s="62"/>
      <c r="C110" s="139" t="s">
        <v>239</v>
      </c>
      <c r="D110" s="51" t="n">
        <v>24000</v>
      </c>
      <c r="E110" s="49" t="n">
        <v>24000</v>
      </c>
      <c r="F110" s="49"/>
      <c r="G110" s="49"/>
      <c r="H110" s="51" t="n">
        <v>22500</v>
      </c>
      <c r="I110" s="49" t="n">
        <v>22500</v>
      </c>
      <c r="J110" s="49"/>
      <c r="K110" s="49"/>
    </row>
    <row r="111" s="5" customFormat="true" ht="16.5" hidden="false" customHeight="false" outlineLevel="0" collapsed="false">
      <c r="A111" s="138"/>
      <c r="B111" s="62"/>
      <c r="C111" s="139" t="s">
        <v>240</v>
      </c>
      <c r="D111" s="51" t="n">
        <v>5316</v>
      </c>
      <c r="E111" s="49" t="n">
        <v>5316</v>
      </c>
      <c r="F111" s="49"/>
      <c r="G111" s="49"/>
      <c r="H111" s="51" t="n">
        <v>5316</v>
      </c>
      <c r="I111" s="49" t="n">
        <v>5316</v>
      </c>
      <c r="J111" s="49"/>
      <c r="K111" s="49"/>
    </row>
    <row r="112" s="5" customFormat="true" ht="16.5" hidden="false" customHeight="false" outlineLevel="0" collapsed="false">
      <c r="A112" s="138"/>
      <c r="B112" s="62"/>
      <c r="C112" s="139" t="s">
        <v>241</v>
      </c>
      <c r="D112" s="51"/>
      <c r="E112" s="49"/>
      <c r="F112" s="49"/>
      <c r="G112" s="49"/>
      <c r="H112" s="51"/>
      <c r="I112" s="49"/>
      <c r="J112" s="49"/>
      <c r="K112" s="49"/>
    </row>
    <row r="113" s="5" customFormat="true" ht="16.5" hidden="false" customHeight="false" outlineLevel="0" collapsed="false">
      <c r="A113" s="138"/>
      <c r="B113" s="62"/>
      <c r="C113" s="139" t="s">
        <v>242</v>
      </c>
      <c r="D113" s="51" t="n">
        <v>50000</v>
      </c>
      <c r="E113" s="49" t="n">
        <v>50000</v>
      </c>
      <c r="F113" s="49"/>
      <c r="G113" s="49"/>
      <c r="H113" s="51" t="n">
        <v>50000</v>
      </c>
      <c r="I113" s="49" t="n">
        <v>50000</v>
      </c>
      <c r="J113" s="49"/>
      <c r="K113" s="49"/>
    </row>
    <row r="114" s="5" customFormat="true" ht="16.5" hidden="false" customHeight="false" outlineLevel="0" collapsed="false">
      <c r="A114" s="138"/>
      <c r="B114" s="62"/>
      <c r="C114" s="139" t="s">
        <v>243</v>
      </c>
      <c r="D114" s="51" t="n">
        <v>15000</v>
      </c>
      <c r="E114" s="49" t="n">
        <v>15000</v>
      </c>
      <c r="F114" s="49"/>
      <c r="G114" s="49"/>
      <c r="H114" s="51" t="n">
        <v>15000</v>
      </c>
      <c r="I114" s="49" t="n">
        <v>15000</v>
      </c>
      <c r="J114" s="49"/>
      <c r="K114" s="49"/>
    </row>
    <row r="115" s="5" customFormat="true" ht="16.5" hidden="false" customHeight="false" outlineLevel="0" collapsed="false">
      <c r="A115" s="138"/>
      <c r="B115" s="62"/>
      <c r="C115" s="139" t="s">
        <v>244</v>
      </c>
      <c r="D115" s="51" t="n">
        <v>50000</v>
      </c>
      <c r="E115" s="49" t="n">
        <v>50000</v>
      </c>
      <c r="F115" s="49"/>
      <c r="G115" s="49"/>
      <c r="H115" s="51" t="n">
        <v>50000</v>
      </c>
      <c r="I115" s="49" t="n">
        <v>50000</v>
      </c>
      <c r="J115" s="49"/>
      <c r="K115" s="49"/>
    </row>
    <row r="116" s="5" customFormat="true" ht="16.5" hidden="false" customHeight="false" outlineLevel="0" collapsed="false">
      <c r="A116" s="138"/>
      <c r="B116" s="62"/>
      <c r="C116" s="139" t="s">
        <v>245</v>
      </c>
      <c r="D116" s="51" t="n">
        <v>10000</v>
      </c>
      <c r="E116" s="49" t="n">
        <v>10000</v>
      </c>
      <c r="F116" s="49"/>
      <c r="G116" s="49"/>
      <c r="H116" s="51" t="n">
        <v>5500</v>
      </c>
      <c r="I116" s="49" t="n">
        <v>5500</v>
      </c>
      <c r="J116" s="49"/>
      <c r="K116" s="49"/>
    </row>
    <row r="117" s="5" customFormat="true" ht="16.5" hidden="false" customHeight="false" outlineLevel="0" collapsed="false">
      <c r="A117" s="138"/>
      <c r="B117" s="62"/>
      <c r="C117" s="139" t="s">
        <v>246</v>
      </c>
      <c r="D117" s="51" t="n">
        <v>200</v>
      </c>
      <c r="E117" s="49" t="n">
        <v>200</v>
      </c>
      <c r="F117" s="49"/>
      <c r="G117" s="49"/>
      <c r="H117" s="51" t="n">
        <v>200</v>
      </c>
      <c r="I117" s="49" t="n">
        <v>200</v>
      </c>
      <c r="J117" s="49"/>
      <c r="K117" s="49"/>
    </row>
    <row r="118" s="5" customFormat="true" ht="16.5" hidden="false" customHeight="false" outlineLevel="0" collapsed="false">
      <c r="A118" s="138"/>
      <c r="B118" s="62"/>
      <c r="C118" s="139" t="s">
        <v>247</v>
      </c>
      <c r="D118" s="51" t="n">
        <v>45000</v>
      </c>
      <c r="E118" s="49" t="n">
        <v>45000</v>
      </c>
      <c r="F118" s="49"/>
      <c r="G118" s="49"/>
      <c r="H118" s="51" t="n">
        <v>45000</v>
      </c>
      <c r="I118" s="49" t="n">
        <v>45000</v>
      </c>
      <c r="J118" s="49"/>
      <c r="K118" s="49"/>
    </row>
    <row r="119" s="5" customFormat="true" ht="16.5" hidden="false" customHeight="false" outlineLevel="0" collapsed="false">
      <c r="A119" s="138"/>
      <c r="B119" s="62"/>
      <c r="C119" s="139" t="s">
        <v>248</v>
      </c>
      <c r="D119" s="51" t="n">
        <v>1000</v>
      </c>
      <c r="E119" s="49" t="n">
        <v>1000</v>
      </c>
      <c r="F119" s="49"/>
      <c r="G119" s="49"/>
      <c r="H119" s="51" t="n">
        <v>500</v>
      </c>
      <c r="I119" s="49" t="n">
        <v>500</v>
      </c>
      <c r="J119" s="49"/>
      <c r="K119" s="49"/>
    </row>
    <row r="120" s="5" customFormat="true" ht="16.5" hidden="false" customHeight="false" outlineLevel="0" collapsed="false">
      <c r="A120" s="138"/>
      <c r="B120" s="62"/>
      <c r="C120" s="139" t="s">
        <v>249</v>
      </c>
      <c r="D120" s="51" t="n">
        <v>3500</v>
      </c>
      <c r="E120" s="49" t="n">
        <v>3500</v>
      </c>
      <c r="F120" s="49"/>
      <c r="G120" s="49"/>
      <c r="H120" s="51" t="n">
        <v>3556</v>
      </c>
      <c r="I120" s="49" t="n">
        <v>3556</v>
      </c>
      <c r="J120" s="49"/>
      <c r="K120" s="49"/>
    </row>
    <row r="121" s="5" customFormat="true" ht="16.5" hidden="false" customHeight="false" outlineLevel="0" collapsed="false">
      <c r="A121" s="138"/>
      <c r="B121" s="62"/>
      <c r="C121" s="139" t="s">
        <v>250</v>
      </c>
      <c r="D121" s="51"/>
      <c r="E121" s="49"/>
      <c r="F121" s="49"/>
      <c r="G121" s="49"/>
      <c r="H121" s="51"/>
      <c r="I121" s="49"/>
      <c r="J121" s="49"/>
      <c r="K121" s="49"/>
    </row>
    <row r="122" s="5" customFormat="true" ht="16.5" hidden="false" customHeight="false" outlineLevel="0" collapsed="false">
      <c r="A122" s="138"/>
      <c r="B122" s="62"/>
      <c r="C122" s="139" t="s">
        <v>251</v>
      </c>
      <c r="D122" s="51" t="n">
        <v>4000</v>
      </c>
      <c r="E122" s="49" t="n">
        <v>4000</v>
      </c>
      <c r="F122" s="49"/>
      <c r="G122" s="49"/>
      <c r="H122" s="51" t="n">
        <v>4000</v>
      </c>
      <c r="I122" s="49" t="n">
        <v>4000</v>
      </c>
      <c r="J122" s="49"/>
      <c r="K122" s="49"/>
    </row>
    <row r="123" s="5" customFormat="true" ht="16.5" hidden="false" customHeight="false" outlineLevel="0" collapsed="false">
      <c r="A123" s="138"/>
      <c r="B123" s="62"/>
      <c r="C123" s="139" t="s">
        <v>252</v>
      </c>
      <c r="D123" s="51" t="n">
        <v>8400</v>
      </c>
      <c r="E123" s="49" t="n">
        <v>8400</v>
      </c>
      <c r="F123" s="49"/>
      <c r="G123" s="49"/>
      <c r="H123" s="51" t="n">
        <v>5822</v>
      </c>
      <c r="I123" s="49" t="n">
        <v>5822</v>
      </c>
      <c r="J123" s="49"/>
      <c r="K123" s="49"/>
    </row>
    <row r="124" s="5" customFormat="true" ht="16.5" hidden="false" customHeight="false" outlineLevel="0" collapsed="false">
      <c r="A124" s="138"/>
      <c r="B124" s="62"/>
      <c r="C124" s="139" t="s">
        <v>253</v>
      </c>
      <c r="D124" s="51"/>
      <c r="E124" s="49"/>
      <c r="F124" s="49"/>
      <c r="G124" s="49"/>
      <c r="H124" s="51"/>
      <c r="I124" s="49"/>
      <c r="J124" s="49"/>
      <c r="K124" s="49"/>
    </row>
    <row r="125" s="5" customFormat="true" ht="16.5" hidden="false" customHeight="false" outlineLevel="0" collapsed="false">
      <c r="A125" s="138"/>
      <c r="B125" s="62"/>
      <c r="C125" s="139" t="s">
        <v>254</v>
      </c>
      <c r="D125" s="51" t="n">
        <v>4000</v>
      </c>
      <c r="E125" s="49" t="n">
        <v>4000</v>
      </c>
      <c r="F125" s="49"/>
      <c r="G125" s="49"/>
      <c r="H125" s="51" t="n">
        <v>7400</v>
      </c>
      <c r="I125" s="49" t="n">
        <v>7400</v>
      </c>
      <c r="J125" s="49"/>
      <c r="K125" s="49"/>
    </row>
    <row r="126" s="5" customFormat="true" ht="18.75" hidden="false" customHeight="true" outlineLevel="0" collapsed="false">
      <c r="A126" s="138"/>
      <c r="B126" s="62"/>
      <c r="C126" s="139" t="s">
        <v>255</v>
      </c>
      <c r="D126" s="51" t="n">
        <v>3044</v>
      </c>
      <c r="E126" s="49" t="n">
        <v>3044</v>
      </c>
      <c r="F126" s="49"/>
      <c r="G126" s="49"/>
      <c r="H126" s="51" t="n">
        <v>3044</v>
      </c>
      <c r="I126" s="49" t="n">
        <v>3044</v>
      </c>
      <c r="J126" s="49"/>
      <c r="K126" s="49"/>
    </row>
    <row r="127" s="5" customFormat="true" ht="16.5" hidden="false" customHeight="false" outlineLevel="0" collapsed="false">
      <c r="A127" s="138"/>
      <c r="B127" s="62"/>
      <c r="C127" s="88" t="s">
        <v>256</v>
      </c>
      <c r="D127" s="72" t="n">
        <v>250</v>
      </c>
      <c r="E127" s="70" t="n">
        <v>250</v>
      </c>
      <c r="F127" s="70"/>
      <c r="G127" s="70"/>
      <c r="H127" s="72" t="n">
        <v>250</v>
      </c>
      <c r="I127" s="70" t="n">
        <v>250</v>
      </c>
      <c r="J127" s="70"/>
      <c r="K127" s="70"/>
    </row>
    <row r="128" s="5" customFormat="true" ht="16.5" hidden="false" customHeight="false" outlineLevel="0" collapsed="false">
      <c r="A128" s="138"/>
      <c r="B128" s="62"/>
      <c r="C128" s="88" t="s">
        <v>257</v>
      </c>
      <c r="D128" s="72" t="n">
        <v>6000</v>
      </c>
      <c r="E128" s="70"/>
      <c r="F128" s="70" t="n">
        <v>6000</v>
      </c>
      <c r="G128" s="70"/>
      <c r="H128" s="72" t="n">
        <v>15000</v>
      </c>
      <c r="I128" s="70"/>
      <c r="J128" s="70" t="n">
        <v>15000</v>
      </c>
      <c r="K128" s="70"/>
    </row>
    <row r="129" s="5" customFormat="true" ht="16.5" hidden="false" customHeight="false" outlineLevel="0" collapsed="false">
      <c r="A129" s="138"/>
      <c r="B129" s="62"/>
      <c r="C129" s="88" t="s">
        <v>258</v>
      </c>
      <c r="D129" s="72" t="n">
        <v>14500</v>
      </c>
      <c r="E129" s="70"/>
      <c r="F129" s="70" t="n">
        <v>14500</v>
      </c>
      <c r="G129" s="70"/>
      <c r="H129" s="72" t="n">
        <v>16228</v>
      </c>
      <c r="I129" s="70"/>
      <c r="J129" s="70" t="n">
        <v>16228</v>
      </c>
      <c r="K129" s="70"/>
    </row>
    <row r="130" s="5" customFormat="true" ht="16.5" hidden="false" customHeight="false" outlineLevel="0" collapsed="false">
      <c r="A130" s="138"/>
      <c r="B130" s="62"/>
      <c r="C130" s="88" t="s">
        <v>259</v>
      </c>
      <c r="D130" s="72" t="n">
        <v>500</v>
      </c>
      <c r="E130" s="70"/>
      <c r="F130" s="70" t="n">
        <v>500</v>
      </c>
      <c r="G130" s="70"/>
      <c r="H130" s="72" t="n">
        <v>500</v>
      </c>
      <c r="I130" s="70"/>
      <c r="J130" s="70" t="n">
        <v>500</v>
      </c>
      <c r="K130" s="70"/>
    </row>
    <row r="131" s="5" customFormat="true" ht="16.5" hidden="false" customHeight="false" outlineLevel="0" collapsed="false">
      <c r="A131" s="138"/>
      <c r="B131" s="62"/>
      <c r="C131" s="88" t="s">
        <v>260</v>
      </c>
      <c r="D131" s="72" t="n">
        <v>29000</v>
      </c>
      <c r="E131" s="70"/>
      <c r="F131" s="70" t="n">
        <v>29000</v>
      </c>
      <c r="G131" s="70"/>
      <c r="H131" s="72" t="n">
        <v>23000</v>
      </c>
      <c r="I131" s="70"/>
      <c r="J131" s="70" t="n">
        <v>23000</v>
      </c>
      <c r="K131" s="70"/>
    </row>
    <row r="132" s="5" customFormat="true" ht="16.5" hidden="false" customHeight="false" outlineLevel="0" collapsed="false">
      <c r="A132" s="138"/>
      <c r="B132" s="62"/>
      <c r="C132" s="88" t="s">
        <v>261</v>
      </c>
      <c r="D132" s="72" t="n">
        <v>1650</v>
      </c>
      <c r="E132" s="70"/>
      <c r="F132" s="70" t="n">
        <v>1650</v>
      </c>
      <c r="G132" s="70"/>
      <c r="H132" s="72" t="n">
        <v>1650</v>
      </c>
      <c r="I132" s="70"/>
      <c r="J132" s="70" t="n">
        <v>1650</v>
      </c>
      <c r="K132" s="70"/>
    </row>
    <row r="133" s="5" customFormat="true" ht="16.5" hidden="false" customHeight="false" outlineLevel="0" collapsed="false">
      <c r="A133" s="138"/>
      <c r="B133" s="62"/>
      <c r="C133" s="88" t="s">
        <v>262</v>
      </c>
      <c r="D133" s="72" t="n">
        <v>15000</v>
      </c>
      <c r="E133" s="70" t="n">
        <v>15000</v>
      </c>
      <c r="F133" s="70"/>
      <c r="G133" s="70"/>
      <c r="H133" s="72" t="n">
        <v>21000</v>
      </c>
      <c r="I133" s="70" t="n">
        <v>21000</v>
      </c>
      <c r="J133" s="70"/>
      <c r="K133" s="70"/>
    </row>
    <row r="134" s="5" customFormat="true" ht="16.5" hidden="false" customHeight="false" outlineLevel="0" collapsed="false">
      <c r="A134" s="138"/>
      <c r="B134" s="62"/>
      <c r="C134" s="88" t="s">
        <v>263</v>
      </c>
      <c r="D134" s="72" t="n">
        <v>50000</v>
      </c>
      <c r="E134" s="70"/>
      <c r="F134" s="70" t="n">
        <v>50000</v>
      </c>
      <c r="G134" s="70"/>
      <c r="H134" s="72" t="n">
        <v>50000</v>
      </c>
      <c r="I134" s="70"/>
      <c r="J134" s="70" t="n">
        <v>50000</v>
      </c>
      <c r="K134" s="70"/>
    </row>
    <row r="135" s="5" customFormat="true" ht="16.5" hidden="false" customHeight="false" outlineLevel="0" collapsed="false">
      <c r="A135" s="138"/>
      <c r="B135" s="62"/>
      <c r="C135" s="88" t="s">
        <v>264</v>
      </c>
      <c r="D135" s="72" t="n">
        <v>19800</v>
      </c>
      <c r="E135" s="70"/>
      <c r="F135" s="70" t="n">
        <v>19800</v>
      </c>
      <c r="G135" s="70"/>
      <c r="H135" s="72" t="n">
        <v>19800</v>
      </c>
      <c r="I135" s="70"/>
      <c r="J135" s="70" t="n">
        <v>19800</v>
      </c>
      <c r="K135" s="70"/>
    </row>
    <row r="136" s="5" customFormat="true" ht="16.5" hidden="false" customHeight="false" outlineLevel="0" collapsed="false">
      <c r="A136" s="138"/>
      <c r="B136" s="62"/>
      <c r="C136" s="139" t="s">
        <v>265</v>
      </c>
      <c r="D136" s="51" t="n">
        <v>116368</v>
      </c>
      <c r="E136" s="49" t="n">
        <v>116368</v>
      </c>
      <c r="F136" s="49"/>
      <c r="G136" s="49"/>
      <c r="H136" s="51" t="n">
        <v>0</v>
      </c>
      <c r="I136" s="49" t="n">
        <v>0</v>
      </c>
      <c r="J136" s="49"/>
      <c r="K136" s="49"/>
    </row>
    <row r="137" s="5" customFormat="true" ht="16.5" hidden="false" customHeight="false" outlineLevel="0" collapsed="false">
      <c r="A137" s="138"/>
      <c r="B137" s="62"/>
      <c r="C137" s="88" t="s">
        <v>266</v>
      </c>
      <c r="D137" s="72" t="n">
        <v>2000</v>
      </c>
      <c r="E137" s="70"/>
      <c r="F137" s="70" t="n">
        <v>2000</v>
      </c>
      <c r="G137" s="70"/>
      <c r="H137" s="72" t="n">
        <v>2000</v>
      </c>
      <c r="I137" s="70"/>
      <c r="J137" s="70" t="n">
        <v>2000</v>
      </c>
      <c r="K137" s="70"/>
    </row>
    <row r="138" s="5" customFormat="true" ht="16.5" hidden="false" customHeight="false" outlineLevel="0" collapsed="false">
      <c r="A138" s="138"/>
      <c r="B138" s="62"/>
      <c r="C138" s="88" t="s">
        <v>267</v>
      </c>
      <c r="D138" s="72" t="n">
        <v>4572</v>
      </c>
      <c r="E138" s="70" t="n">
        <v>4572</v>
      </c>
      <c r="F138" s="70"/>
      <c r="G138" s="70"/>
      <c r="H138" s="72" t="n">
        <v>5334</v>
      </c>
      <c r="I138" s="70" t="n">
        <v>5334</v>
      </c>
      <c r="J138" s="70"/>
      <c r="K138" s="70"/>
    </row>
    <row r="139" s="5" customFormat="true" ht="16.5" hidden="false" customHeight="false" outlineLevel="0" collapsed="false">
      <c r="A139" s="138"/>
      <c r="B139" s="62"/>
      <c r="C139" s="88" t="s">
        <v>268</v>
      </c>
      <c r="D139" s="72" t="n">
        <v>2959</v>
      </c>
      <c r="E139" s="70"/>
      <c r="F139" s="70" t="n">
        <v>2959</v>
      </c>
      <c r="G139" s="70"/>
      <c r="H139" s="72" t="n">
        <v>2959</v>
      </c>
      <c r="I139" s="70"/>
      <c r="J139" s="70" t="n">
        <v>2959</v>
      </c>
      <c r="K139" s="70"/>
    </row>
    <row r="140" s="5" customFormat="true" ht="16.5" hidden="false" customHeight="false" outlineLevel="0" collapsed="false">
      <c r="A140" s="138"/>
      <c r="B140" s="62"/>
      <c r="C140" s="139" t="s">
        <v>269</v>
      </c>
      <c r="D140" s="51" t="n">
        <v>2000</v>
      </c>
      <c r="E140" s="49" t="n">
        <v>2000</v>
      </c>
      <c r="F140" s="49"/>
      <c r="G140" s="49"/>
      <c r="H140" s="51" t="n">
        <v>2000</v>
      </c>
      <c r="I140" s="49" t="n">
        <v>2000</v>
      </c>
      <c r="J140" s="49"/>
      <c r="K140" s="49"/>
    </row>
    <row r="141" s="5" customFormat="true" ht="30" hidden="false" customHeight="false" outlineLevel="0" collapsed="false">
      <c r="A141" s="138"/>
      <c r="B141" s="62"/>
      <c r="C141" s="88" t="s">
        <v>270</v>
      </c>
      <c r="D141" s="51" t="n">
        <v>2000</v>
      </c>
      <c r="E141" s="49" t="n">
        <v>2000</v>
      </c>
      <c r="F141" s="49"/>
      <c r="G141" s="49"/>
      <c r="H141" s="51" t="n">
        <v>2000</v>
      </c>
      <c r="I141" s="49" t="n">
        <v>2000</v>
      </c>
      <c r="J141" s="49"/>
      <c r="K141" s="49"/>
    </row>
    <row r="142" s="5" customFormat="true" ht="30" hidden="false" customHeight="false" outlineLevel="0" collapsed="false">
      <c r="A142" s="138"/>
      <c r="B142" s="62"/>
      <c r="C142" s="88" t="s">
        <v>271</v>
      </c>
      <c r="D142" s="72" t="n">
        <v>500</v>
      </c>
      <c r="E142" s="70" t="n">
        <v>500</v>
      </c>
      <c r="F142" s="70"/>
      <c r="G142" s="70"/>
      <c r="H142" s="72" t="n">
        <v>500</v>
      </c>
      <c r="I142" s="70" t="n">
        <v>500</v>
      </c>
      <c r="J142" s="70"/>
      <c r="K142" s="70"/>
    </row>
    <row r="143" s="5" customFormat="true" ht="16.5" hidden="false" customHeight="false" outlineLevel="0" collapsed="false">
      <c r="A143" s="138"/>
      <c r="B143" s="62"/>
      <c r="C143" s="88" t="s">
        <v>272</v>
      </c>
      <c r="D143" s="156" t="n">
        <v>5000</v>
      </c>
      <c r="E143" s="70" t="n">
        <v>5000</v>
      </c>
      <c r="F143" s="70"/>
      <c r="G143" s="70"/>
      <c r="H143" s="156" t="n">
        <v>5000</v>
      </c>
      <c r="I143" s="70" t="n">
        <v>5000</v>
      </c>
      <c r="J143" s="70"/>
      <c r="K143" s="70"/>
    </row>
    <row r="144" s="5" customFormat="true" ht="16.5" hidden="false" customHeight="false" outlineLevel="0" collapsed="false">
      <c r="A144" s="138"/>
      <c r="B144" s="62"/>
      <c r="C144" s="88" t="s">
        <v>273</v>
      </c>
      <c r="D144" s="156" t="n">
        <v>500</v>
      </c>
      <c r="E144" s="70"/>
      <c r="F144" s="70" t="n">
        <v>500</v>
      </c>
      <c r="G144" s="70"/>
      <c r="H144" s="156" t="n">
        <v>500</v>
      </c>
      <c r="I144" s="70"/>
      <c r="J144" s="70" t="n">
        <v>500</v>
      </c>
      <c r="K144" s="70"/>
    </row>
    <row r="145" s="5" customFormat="true" ht="16.5" hidden="false" customHeight="false" outlineLevel="0" collapsed="false">
      <c r="A145" s="138"/>
      <c r="B145" s="62"/>
      <c r="C145" s="88" t="s">
        <v>274</v>
      </c>
      <c r="D145" s="156" t="n">
        <v>12138</v>
      </c>
      <c r="E145" s="70" t="n">
        <v>12138</v>
      </c>
      <c r="F145" s="70"/>
      <c r="G145" s="70"/>
      <c r="H145" s="156" t="n">
        <v>12138</v>
      </c>
      <c r="I145" s="70" t="n">
        <v>12138</v>
      </c>
      <c r="J145" s="70"/>
      <c r="K145" s="70"/>
    </row>
    <row r="146" s="5" customFormat="true" ht="16.5" hidden="false" customHeight="false" outlineLevel="0" collapsed="false">
      <c r="A146" s="138"/>
      <c r="B146" s="62"/>
      <c r="C146" s="88" t="s">
        <v>275</v>
      </c>
      <c r="D146" s="156" t="n">
        <v>1714</v>
      </c>
      <c r="E146" s="70" t="n">
        <v>1714</v>
      </c>
      <c r="F146" s="70"/>
      <c r="G146" s="70"/>
      <c r="H146" s="156" t="n">
        <v>1714</v>
      </c>
      <c r="I146" s="70" t="n">
        <v>1714</v>
      </c>
      <c r="J146" s="70"/>
      <c r="K146" s="70"/>
    </row>
    <row r="147" s="5" customFormat="true" ht="16.5" hidden="false" customHeight="false" outlineLevel="0" collapsed="false">
      <c r="A147" s="138"/>
      <c r="B147" s="62"/>
      <c r="C147" s="88" t="s">
        <v>276</v>
      </c>
      <c r="D147" s="156" t="n">
        <v>700</v>
      </c>
      <c r="E147" s="70" t="n">
        <v>700</v>
      </c>
      <c r="F147" s="70"/>
      <c r="G147" s="70"/>
      <c r="H147" s="156" t="n">
        <v>700</v>
      </c>
      <c r="I147" s="70" t="n">
        <v>700</v>
      </c>
      <c r="J147" s="70"/>
      <c r="K147" s="70"/>
    </row>
    <row r="148" s="5" customFormat="true" ht="16.5" hidden="false" customHeight="false" outlineLevel="0" collapsed="false">
      <c r="A148" s="138"/>
      <c r="B148" s="62"/>
      <c r="C148" s="88" t="s">
        <v>277</v>
      </c>
      <c r="D148" s="156" t="n">
        <v>9603</v>
      </c>
      <c r="E148" s="70" t="n">
        <v>9603</v>
      </c>
      <c r="F148" s="70"/>
      <c r="G148" s="70"/>
      <c r="H148" s="156" t="n">
        <v>9603</v>
      </c>
      <c r="I148" s="70" t="n">
        <v>9603</v>
      </c>
      <c r="J148" s="70"/>
      <c r="K148" s="70"/>
    </row>
    <row r="149" s="5" customFormat="true" ht="16.5" hidden="false" customHeight="false" outlineLevel="0" collapsed="false">
      <c r="A149" s="138"/>
      <c r="B149" s="62"/>
      <c r="C149" s="88" t="s">
        <v>278</v>
      </c>
      <c r="D149" s="156" t="n">
        <v>889</v>
      </c>
      <c r="E149" s="70"/>
      <c r="F149" s="70" t="n">
        <v>889</v>
      </c>
      <c r="G149" s="70"/>
      <c r="H149" s="156" t="n">
        <v>889</v>
      </c>
      <c r="I149" s="70"/>
      <c r="J149" s="70" t="n">
        <v>889</v>
      </c>
      <c r="K149" s="70"/>
    </row>
    <row r="150" s="5" customFormat="true" ht="16.5" hidden="false" customHeight="false" outlineLevel="0" collapsed="false">
      <c r="A150" s="138"/>
      <c r="B150" s="62"/>
      <c r="C150" s="88" t="s">
        <v>279</v>
      </c>
      <c r="D150" s="156" t="n">
        <v>1035</v>
      </c>
      <c r="E150" s="70" t="n">
        <v>1035</v>
      </c>
      <c r="F150" s="70"/>
      <c r="G150" s="70"/>
      <c r="H150" s="156" t="n">
        <v>1035</v>
      </c>
      <c r="I150" s="70" t="n">
        <v>1035</v>
      </c>
      <c r="J150" s="70"/>
      <c r="K150" s="70"/>
    </row>
    <row r="151" s="5" customFormat="true" ht="16.5" hidden="false" customHeight="false" outlineLevel="0" collapsed="false">
      <c r="A151" s="138"/>
      <c r="B151" s="62"/>
      <c r="C151" s="88" t="s">
        <v>280</v>
      </c>
      <c r="D151" s="156" t="n">
        <v>7112</v>
      </c>
      <c r="E151" s="70" t="n">
        <v>7112</v>
      </c>
      <c r="F151" s="70"/>
      <c r="G151" s="70"/>
      <c r="H151" s="156" t="n">
        <v>7112</v>
      </c>
      <c r="I151" s="70" t="n">
        <v>7112</v>
      </c>
      <c r="J151" s="70"/>
      <c r="K151" s="70"/>
    </row>
    <row r="152" s="5" customFormat="true" ht="16.5" hidden="false" customHeight="false" outlineLevel="0" collapsed="false">
      <c r="A152" s="138"/>
      <c r="B152" s="62"/>
      <c r="C152" s="88" t="s">
        <v>281</v>
      </c>
      <c r="D152" s="156" t="n">
        <v>2000</v>
      </c>
      <c r="E152" s="70"/>
      <c r="F152" s="70" t="n">
        <v>2000</v>
      </c>
      <c r="G152" s="70"/>
      <c r="H152" s="156" t="n">
        <v>2000</v>
      </c>
      <c r="I152" s="70"/>
      <c r="J152" s="70" t="n">
        <v>2000</v>
      </c>
      <c r="K152" s="70"/>
    </row>
    <row r="153" s="5" customFormat="true" ht="16.5" hidden="false" customHeight="false" outlineLevel="0" collapsed="false">
      <c r="A153" s="138"/>
      <c r="B153" s="62"/>
      <c r="C153" s="88" t="s">
        <v>282</v>
      </c>
      <c r="D153" s="156" t="n">
        <v>810</v>
      </c>
      <c r="E153" s="70" t="n">
        <v>810</v>
      </c>
      <c r="F153" s="70"/>
      <c r="G153" s="70"/>
      <c r="H153" s="156" t="n">
        <v>810</v>
      </c>
      <c r="I153" s="70" t="n">
        <v>810</v>
      </c>
      <c r="J153" s="70"/>
      <c r="K153" s="70"/>
    </row>
    <row r="154" s="5" customFormat="true" ht="16.5" hidden="false" customHeight="false" outlineLevel="0" collapsed="false">
      <c r="A154" s="138"/>
      <c r="B154" s="62"/>
      <c r="C154" s="88" t="s">
        <v>283</v>
      </c>
      <c r="D154" s="156" t="n">
        <v>3000</v>
      </c>
      <c r="E154" s="70" t="n">
        <v>3000</v>
      </c>
      <c r="F154" s="70"/>
      <c r="G154" s="70"/>
      <c r="H154" s="156" t="n">
        <v>3000</v>
      </c>
      <c r="I154" s="70" t="n">
        <v>3000</v>
      </c>
      <c r="J154" s="70"/>
      <c r="K154" s="70"/>
    </row>
    <row r="155" s="5" customFormat="true" ht="16.5" hidden="false" customHeight="false" outlineLevel="0" collapsed="false">
      <c r="A155" s="138"/>
      <c r="B155" s="62"/>
      <c r="C155" s="88" t="s">
        <v>284</v>
      </c>
      <c r="D155" s="156" t="n">
        <v>3000</v>
      </c>
      <c r="E155" s="70" t="n">
        <v>3000</v>
      </c>
      <c r="F155" s="70"/>
      <c r="G155" s="70"/>
      <c r="H155" s="156" t="n">
        <v>2921</v>
      </c>
      <c r="I155" s="70" t="n">
        <v>2921</v>
      </c>
      <c r="J155" s="70"/>
      <c r="K155" s="70"/>
    </row>
    <row r="156" s="5" customFormat="true" ht="16.5" hidden="false" customHeight="false" outlineLevel="0" collapsed="false">
      <c r="A156" s="138"/>
      <c r="B156" s="62"/>
      <c r="C156" s="88" t="s">
        <v>285</v>
      </c>
      <c r="D156" s="156"/>
      <c r="E156" s="70"/>
      <c r="F156" s="70"/>
      <c r="G156" s="157"/>
      <c r="H156" s="156" t="n">
        <v>8471</v>
      </c>
      <c r="I156" s="70" t="n">
        <v>8471</v>
      </c>
      <c r="J156" s="70"/>
      <c r="K156" s="157"/>
    </row>
    <row r="157" s="5" customFormat="true" ht="30" hidden="false" customHeight="false" outlineLevel="0" collapsed="false">
      <c r="A157" s="138"/>
      <c r="B157" s="62"/>
      <c r="C157" s="88" t="s">
        <v>286</v>
      </c>
      <c r="D157" s="156"/>
      <c r="E157" s="70"/>
      <c r="F157" s="70"/>
      <c r="G157" s="157"/>
      <c r="H157" s="156" t="n">
        <v>250</v>
      </c>
      <c r="I157" s="70" t="n">
        <v>250</v>
      </c>
      <c r="J157" s="70"/>
      <c r="K157" s="157"/>
    </row>
    <row r="158" s="5" customFormat="true" ht="16.5" hidden="false" customHeight="false" outlineLevel="0" collapsed="false">
      <c r="A158" s="138"/>
      <c r="B158" s="62"/>
      <c r="C158" s="88" t="s">
        <v>287</v>
      </c>
      <c r="D158" s="156"/>
      <c r="E158" s="70"/>
      <c r="F158" s="70"/>
      <c r="G158" s="157"/>
      <c r="H158" s="156" t="n">
        <v>500</v>
      </c>
      <c r="I158" s="70" t="n">
        <v>500</v>
      </c>
      <c r="J158" s="70"/>
      <c r="K158" s="157"/>
    </row>
    <row r="159" s="5" customFormat="true" ht="16.5" hidden="false" customHeight="false" outlineLevel="0" collapsed="false">
      <c r="A159" s="138"/>
      <c r="B159" s="62"/>
      <c r="C159" s="88" t="s">
        <v>288</v>
      </c>
      <c r="D159" s="156"/>
      <c r="E159" s="70"/>
      <c r="F159" s="70"/>
      <c r="G159" s="157"/>
      <c r="H159" s="156" t="n">
        <v>858</v>
      </c>
      <c r="I159" s="70" t="n">
        <v>858</v>
      </c>
      <c r="J159" s="70"/>
      <c r="K159" s="157"/>
    </row>
    <row r="160" s="5" customFormat="true" ht="16.5" hidden="false" customHeight="false" outlineLevel="0" collapsed="false">
      <c r="A160" s="138"/>
      <c r="B160" s="62"/>
      <c r="C160" s="88" t="s">
        <v>289</v>
      </c>
      <c r="D160" s="156"/>
      <c r="E160" s="70"/>
      <c r="F160" s="70"/>
      <c r="G160" s="157"/>
      <c r="H160" s="156" t="n">
        <v>300</v>
      </c>
      <c r="I160" s="70" t="n">
        <v>300</v>
      </c>
      <c r="J160" s="70"/>
      <c r="K160" s="157"/>
    </row>
    <row r="161" s="5" customFormat="true" ht="16.5" hidden="false" customHeight="false" outlineLevel="0" collapsed="false">
      <c r="A161" s="138"/>
      <c r="B161" s="62"/>
      <c r="C161" s="88" t="s">
        <v>290</v>
      </c>
      <c r="D161" s="156"/>
      <c r="E161" s="70"/>
      <c r="F161" s="70"/>
      <c r="G161" s="157"/>
      <c r="H161" s="156" t="n">
        <v>2994</v>
      </c>
      <c r="I161" s="70" t="n">
        <v>2994</v>
      </c>
      <c r="J161" s="70"/>
      <c r="K161" s="157"/>
    </row>
    <row r="162" s="5" customFormat="true" ht="16.5" hidden="false" customHeight="false" outlineLevel="0" collapsed="false">
      <c r="A162" s="138"/>
      <c r="B162" s="62"/>
      <c r="C162" s="88" t="s">
        <v>291</v>
      </c>
      <c r="D162" s="156"/>
      <c r="E162" s="70"/>
      <c r="F162" s="70"/>
      <c r="G162" s="157"/>
      <c r="H162" s="156" t="n">
        <v>350</v>
      </c>
      <c r="I162" s="70" t="n">
        <v>350</v>
      </c>
      <c r="J162" s="70"/>
      <c r="K162" s="157"/>
    </row>
    <row r="163" s="5" customFormat="true" ht="16.5" hidden="false" customHeight="false" outlineLevel="0" collapsed="false">
      <c r="A163" s="138"/>
      <c r="B163" s="62"/>
      <c r="C163" s="88" t="s">
        <v>292</v>
      </c>
      <c r="D163" s="156"/>
      <c r="E163" s="70"/>
      <c r="F163" s="70"/>
      <c r="G163" s="157"/>
      <c r="H163" s="156" t="n">
        <v>1000</v>
      </c>
      <c r="I163" s="70" t="n">
        <v>1000</v>
      </c>
      <c r="J163" s="70"/>
      <c r="K163" s="157"/>
    </row>
    <row r="164" s="5" customFormat="true" ht="16.5" hidden="false" customHeight="false" outlineLevel="0" collapsed="false">
      <c r="A164" s="138"/>
      <c r="B164" s="62"/>
      <c r="C164" s="88" t="s">
        <v>293</v>
      </c>
      <c r="D164" s="156"/>
      <c r="E164" s="70"/>
      <c r="F164" s="70"/>
      <c r="G164" s="157"/>
      <c r="H164" s="156" t="n">
        <v>3500</v>
      </c>
      <c r="I164" s="70" t="n">
        <v>3500</v>
      </c>
      <c r="J164" s="70"/>
      <c r="K164" s="157"/>
    </row>
    <row r="165" s="5" customFormat="true" ht="16.5" hidden="false" customHeight="false" outlineLevel="0" collapsed="false">
      <c r="A165" s="138"/>
      <c r="B165" s="62"/>
      <c r="C165" s="88" t="s">
        <v>294</v>
      </c>
      <c r="D165" s="156"/>
      <c r="E165" s="70"/>
      <c r="F165" s="70"/>
      <c r="G165" s="157"/>
      <c r="H165" s="156" t="n">
        <v>6730</v>
      </c>
      <c r="I165" s="70" t="n">
        <v>6730</v>
      </c>
      <c r="J165" s="70"/>
      <c r="K165" s="157"/>
    </row>
    <row r="166" s="5" customFormat="true" ht="30" hidden="false" customHeight="false" outlineLevel="0" collapsed="false">
      <c r="A166" s="138"/>
      <c r="B166" s="62"/>
      <c r="C166" s="88" t="s">
        <v>295</v>
      </c>
      <c r="D166" s="156"/>
      <c r="E166" s="70"/>
      <c r="F166" s="70"/>
      <c r="G166" s="157"/>
      <c r="H166" s="156" t="n">
        <v>6416</v>
      </c>
      <c r="I166" s="70" t="n">
        <v>6416</v>
      </c>
      <c r="J166" s="70"/>
      <c r="K166" s="157"/>
    </row>
    <row r="167" s="5" customFormat="true" ht="30" hidden="false" customHeight="false" outlineLevel="0" collapsed="false">
      <c r="A167" s="138"/>
      <c r="B167" s="62"/>
      <c r="C167" s="88" t="s">
        <v>296</v>
      </c>
      <c r="D167" s="156"/>
      <c r="E167" s="70"/>
      <c r="F167" s="70"/>
      <c r="G167" s="157"/>
      <c r="H167" s="156" t="n">
        <v>6613</v>
      </c>
      <c r="I167" s="70" t="n">
        <v>6613</v>
      </c>
      <c r="J167" s="70"/>
      <c r="K167" s="157"/>
    </row>
    <row r="168" s="5" customFormat="true" ht="30" hidden="false" customHeight="false" outlineLevel="0" collapsed="false">
      <c r="A168" s="138"/>
      <c r="B168" s="62"/>
      <c r="C168" s="88" t="s">
        <v>297</v>
      </c>
      <c r="D168" s="156"/>
      <c r="E168" s="70"/>
      <c r="F168" s="70"/>
      <c r="G168" s="157"/>
      <c r="H168" s="156" t="n">
        <v>17161</v>
      </c>
      <c r="I168" s="70" t="n">
        <v>17161</v>
      </c>
      <c r="J168" s="70"/>
      <c r="K168" s="157"/>
    </row>
    <row r="169" s="5" customFormat="true" ht="16.5" hidden="false" customHeight="false" outlineLevel="0" collapsed="false">
      <c r="A169" s="138"/>
      <c r="B169" s="62"/>
      <c r="C169" s="88" t="s">
        <v>298</v>
      </c>
      <c r="D169" s="156"/>
      <c r="E169" s="70"/>
      <c r="F169" s="70"/>
      <c r="G169" s="157"/>
      <c r="H169" s="156" t="n">
        <v>6000</v>
      </c>
      <c r="I169" s="70"/>
      <c r="J169" s="70" t="n">
        <v>6000</v>
      </c>
      <c r="K169" s="157"/>
    </row>
    <row r="170" s="5" customFormat="true" ht="16.5" hidden="false" customHeight="false" outlineLevel="0" collapsed="false">
      <c r="A170" s="138"/>
      <c r="B170" s="62"/>
      <c r="C170" s="88" t="s">
        <v>299</v>
      </c>
      <c r="D170" s="156"/>
      <c r="E170" s="70"/>
      <c r="F170" s="70"/>
      <c r="G170" s="157"/>
      <c r="H170" s="156" t="n">
        <v>4033</v>
      </c>
      <c r="I170" s="70" t="n">
        <v>4033</v>
      </c>
      <c r="J170" s="70"/>
      <c r="K170" s="157"/>
    </row>
    <row r="171" s="5" customFormat="true" ht="16.5" hidden="false" customHeight="false" outlineLevel="0" collapsed="false">
      <c r="A171" s="138"/>
      <c r="B171" s="62"/>
      <c r="C171" s="88" t="s">
        <v>300</v>
      </c>
      <c r="D171" s="156"/>
      <c r="E171" s="70"/>
      <c r="F171" s="70"/>
      <c r="G171" s="157"/>
      <c r="H171" s="156" t="n">
        <v>1000</v>
      </c>
      <c r="I171" s="70" t="n">
        <v>1000</v>
      </c>
      <c r="J171" s="70"/>
      <c r="K171" s="157"/>
    </row>
    <row r="172" s="5" customFormat="true" ht="30" hidden="false" customHeight="false" outlineLevel="0" collapsed="false">
      <c r="A172" s="138"/>
      <c r="B172" s="62"/>
      <c r="C172" s="88" t="s">
        <v>301</v>
      </c>
      <c r="D172" s="156"/>
      <c r="E172" s="70"/>
      <c r="F172" s="70"/>
      <c r="G172" s="157"/>
      <c r="H172" s="156" t="n">
        <v>1000</v>
      </c>
      <c r="I172" s="70" t="n">
        <v>1000</v>
      </c>
      <c r="J172" s="70"/>
      <c r="K172" s="157"/>
    </row>
    <row r="173" s="5" customFormat="true" ht="16.5" hidden="false" customHeight="false" outlineLevel="0" collapsed="false">
      <c r="A173" s="138"/>
      <c r="B173" s="62"/>
      <c r="C173" s="88" t="s">
        <v>302</v>
      </c>
      <c r="D173" s="156"/>
      <c r="E173" s="70"/>
      <c r="F173" s="70"/>
      <c r="G173" s="157"/>
      <c r="H173" s="156" t="n">
        <v>623</v>
      </c>
      <c r="I173" s="70" t="n">
        <v>623</v>
      </c>
      <c r="J173" s="70"/>
      <c r="K173" s="157"/>
    </row>
    <row r="174" s="5" customFormat="true" ht="30" hidden="false" customHeight="false" outlineLevel="0" collapsed="false">
      <c r="A174" s="138"/>
      <c r="B174" s="62"/>
      <c r="C174" s="88" t="s">
        <v>303</v>
      </c>
      <c r="D174" s="156"/>
      <c r="E174" s="70"/>
      <c r="F174" s="70"/>
      <c r="G174" s="157"/>
      <c r="H174" s="156" t="n">
        <v>1126</v>
      </c>
      <c r="I174" s="70" t="n">
        <v>1126</v>
      </c>
      <c r="J174" s="70"/>
      <c r="K174" s="157"/>
    </row>
    <row r="175" s="5" customFormat="true" ht="16.5" hidden="false" customHeight="false" outlineLevel="0" collapsed="false">
      <c r="A175" s="138"/>
      <c r="B175" s="62"/>
      <c r="C175" s="88" t="s">
        <v>304</v>
      </c>
      <c r="D175" s="156"/>
      <c r="E175" s="70"/>
      <c r="F175" s="70"/>
      <c r="G175" s="157"/>
      <c r="H175" s="156" t="n">
        <v>10000</v>
      </c>
      <c r="I175" s="70" t="n">
        <v>10000</v>
      </c>
      <c r="J175" s="70"/>
      <c r="K175" s="157"/>
    </row>
    <row r="176" s="5" customFormat="true" ht="16.5" hidden="false" customHeight="false" outlineLevel="0" collapsed="false">
      <c r="A176" s="138"/>
      <c r="B176" s="62"/>
      <c r="C176" s="148" t="s">
        <v>104</v>
      </c>
      <c r="D176" s="154" t="n">
        <f aca="false">SUM(D102:D155)</f>
        <v>620463</v>
      </c>
      <c r="E176" s="151" t="n">
        <f aca="false">SUM(E102:E155)</f>
        <v>489165</v>
      </c>
      <c r="F176" s="151" t="n">
        <f aca="false">SUM(F102:F155)</f>
        <v>131298</v>
      </c>
      <c r="G176" s="155" t="n">
        <f aca="false">SUM(G102:G155)</f>
        <v>0</v>
      </c>
      <c r="H176" s="154" t="n">
        <f aca="false">SUM(H102:H175)</f>
        <v>605217</v>
      </c>
      <c r="I176" s="151" t="n">
        <f aca="false">SUM(I102:I175)</f>
        <v>463760</v>
      </c>
      <c r="J176" s="151" t="n">
        <f aca="false">SUM(J102:J173)</f>
        <v>141457</v>
      </c>
      <c r="K176" s="155" t="n">
        <f aca="false">SUM(K102:K173)</f>
        <v>0</v>
      </c>
    </row>
    <row r="177" s="5" customFormat="true" ht="16.5" hidden="false" customHeight="false" outlineLevel="0" collapsed="false">
      <c r="A177" s="138"/>
      <c r="B177" s="62"/>
      <c r="C177" s="148"/>
      <c r="D177" s="158"/>
      <c r="E177" s="159"/>
      <c r="F177" s="159"/>
      <c r="G177" s="159"/>
      <c r="H177" s="158"/>
      <c r="I177" s="159"/>
      <c r="J177" s="159"/>
      <c r="K177" s="159"/>
    </row>
    <row r="178" s="5" customFormat="true" ht="16.5" hidden="false" customHeight="false" outlineLevel="0" collapsed="false">
      <c r="A178" s="138"/>
      <c r="B178" s="62" t="s">
        <v>42</v>
      </c>
      <c r="C178" s="139" t="s">
        <v>305</v>
      </c>
      <c r="D178" s="160"/>
      <c r="E178" s="159"/>
      <c r="F178" s="159"/>
      <c r="G178" s="159"/>
      <c r="H178" s="160"/>
      <c r="I178" s="159"/>
      <c r="J178" s="159"/>
      <c r="K178" s="159"/>
    </row>
    <row r="179" s="162" customFormat="true" ht="16.5" hidden="false" customHeight="false" outlineLevel="0" collapsed="false">
      <c r="A179" s="161"/>
      <c r="B179" s="142"/>
      <c r="C179" s="139" t="s">
        <v>306</v>
      </c>
      <c r="D179" s="51"/>
      <c r="E179" s="49"/>
      <c r="F179" s="49"/>
      <c r="G179" s="49"/>
      <c r="H179" s="51"/>
      <c r="I179" s="49"/>
      <c r="J179" s="49"/>
      <c r="K179" s="49"/>
    </row>
    <row r="180" s="162" customFormat="true" ht="16.5" hidden="false" customHeight="false" outlineLevel="0" collapsed="false">
      <c r="A180" s="161"/>
      <c r="B180" s="62"/>
      <c r="C180" s="139" t="s">
        <v>307</v>
      </c>
      <c r="D180" s="51" t="n">
        <v>1938</v>
      </c>
      <c r="E180" s="49"/>
      <c r="F180" s="49"/>
      <c r="G180" s="49" t="n">
        <v>1938</v>
      </c>
      <c r="H180" s="51" t="n">
        <v>1938</v>
      </c>
      <c r="I180" s="49"/>
      <c r="J180" s="49"/>
      <c r="K180" s="49" t="n">
        <v>1938</v>
      </c>
    </row>
    <row r="181" s="162" customFormat="true" ht="16.5" hidden="false" customHeight="false" outlineLevel="0" collapsed="false">
      <c r="A181" s="161"/>
      <c r="B181" s="62"/>
      <c r="C181" s="139" t="s">
        <v>308</v>
      </c>
      <c r="D181" s="51" t="n">
        <v>1582</v>
      </c>
      <c r="E181" s="49"/>
      <c r="F181" s="49"/>
      <c r="G181" s="49" t="n">
        <v>1582</v>
      </c>
      <c r="H181" s="51" t="n">
        <v>1582</v>
      </c>
      <c r="I181" s="49"/>
      <c r="J181" s="49"/>
      <c r="K181" s="49" t="n">
        <v>1582</v>
      </c>
    </row>
    <row r="182" s="162" customFormat="true" ht="16.5" hidden="false" customHeight="false" outlineLevel="0" collapsed="false">
      <c r="A182" s="161"/>
      <c r="B182" s="62"/>
      <c r="C182" s="163" t="s">
        <v>309</v>
      </c>
      <c r="D182" s="51" t="n">
        <v>21642</v>
      </c>
      <c r="E182" s="49"/>
      <c r="F182" s="49"/>
      <c r="G182" s="49" t="n">
        <v>21642</v>
      </c>
      <c r="H182" s="51" t="n">
        <v>21642</v>
      </c>
      <c r="I182" s="49"/>
      <c r="J182" s="49"/>
      <c r="K182" s="49" t="n">
        <v>21642</v>
      </c>
    </row>
    <row r="183" s="162" customFormat="true" ht="16.5" hidden="false" customHeight="false" outlineLevel="0" collapsed="false">
      <c r="A183" s="161"/>
      <c r="B183" s="62"/>
      <c r="C183" s="139" t="s">
        <v>310</v>
      </c>
      <c r="D183" s="51" t="n">
        <v>16551</v>
      </c>
      <c r="E183" s="49"/>
      <c r="F183" s="49"/>
      <c r="G183" s="49" t="n">
        <v>16551</v>
      </c>
      <c r="H183" s="51" t="n">
        <v>16551</v>
      </c>
      <c r="I183" s="49"/>
      <c r="J183" s="49"/>
      <c r="K183" s="49" t="n">
        <v>16551</v>
      </c>
    </row>
    <row r="184" s="164" customFormat="true" ht="16.5" hidden="false" customHeight="false" outlineLevel="0" collapsed="false">
      <c r="A184" s="161"/>
      <c r="B184" s="62"/>
      <c r="C184" s="139" t="s">
        <v>311</v>
      </c>
      <c r="D184" s="51" t="n">
        <v>906</v>
      </c>
      <c r="E184" s="49"/>
      <c r="F184" s="49"/>
      <c r="G184" s="49" t="n">
        <v>906</v>
      </c>
      <c r="H184" s="51" t="n">
        <v>906</v>
      </c>
      <c r="I184" s="49"/>
      <c r="J184" s="49"/>
      <c r="K184" s="49" t="n">
        <v>906</v>
      </c>
    </row>
    <row r="185" s="164" customFormat="true" ht="16.5" hidden="false" customHeight="false" outlineLevel="0" collapsed="false">
      <c r="A185" s="161"/>
      <c r="B185" s="62"/>
      <c r="C185" s="88" t="s">
        <v>312</v>
      </c>
      <c r="D185" s="51" t="n">
        <v>35000</v>
      </c>
      <c r="E185" s="49"/>
      <c r="F185" s="49"/>
      <c r="G185" s="49" t="n">
        <v>35000</v>
      </c>
      <c r="H185" s="51" t="n">
        <v>50107</v>
      </c>
      <c r="I185" s="49"/>
      <c r="J185" s="49"/>
      <c r="K185" s="49" t="n">
        <v>50107</v>
      </c>
    </row>
    <row r="186" s="164" customFormat="true" ht="16.5" hidden="false" customHeight="false" outlineLevel="0" collapsed="false">
      <c r="A186" s="161"/>
      <c r="B186" s="62"/>
      <c r="C186" s="88" t="s">
        <v>313</v>
      </c>
      <c r="D186" s="51"/>
      <c r="E186" s="49"/>
      <c r="F186" s="49"/>
      <c r="G186" s="49"/>
      <c r="H186" s="51" t="n">
        <v>3359</v>
      </c>
      <c r="I186" s="49"/>
      <c r="J186" s="49"/>
      <c r="K186" s="49" t="n">
        <v>3359</v>
      </c>
    </row>
    <row r="187" s="5" customFormat="true" ht="16.5" hidden="false" customHeight="false" outlineLevel="0" collapsed="false">
      <c r="A187" s="138"/>
      <c r="B187" s="165"/>
      <c r="C187" s="148" t="s">
        <v>113</v>
      </c>
      <c r="D187" s="150" t="n">
        <f aca="false">SUM(D179:D185)</f>
        <v>77619</v>
      </c>
      <c r="E187" s="151" t="n">
        <f aca="false">SUM(E179:E185)</f>
        <v>0</v>
      </c>
      <c r="F187" s="151" t="n">
        <f aca="false">SUM(F179:F185)</f>
        <v>0</v>
      </c>
      <c r="G187" s="151" t="n">
        <f aca="false">SUM(G179:G185)</f>
        <v>77619</v>
      </c>
      <c r="H187" s="150" t="n">
        <f aca="false">SUM(H179:H186)</f>
        <v>96085</v>
      </c>
      <c r="I187" s="151" t="n">
        <f aca="false">SUM(I179:I186)</f>
        <v>0</v>
      </c>
      <c r="J187" s="151" t="n">
        <f aca="false">SUM(J179:J186)</f>
        <v>0</v>
      </c>
      <c r="K187" s="151" t="n">
        <f aca="false">SUM(K179:K186)</f>
        <v>96085</v>
      </c>
    </row>
    <row r="188" s="5" customFormat="true" ht="16.5" hidden="false" customHeight="false" outlineLevel="0" collapsed="false">
      <c r="A188" s="138"/>
      <c r="B188" s="62"/>
      <c r="C188" s="148"/>
      <c r="D188" s="160"/>
      <c r="E188" s="159"/>
      <c r="F188" s="159"/>
      <c r="G188" s="159"/>
      <c r="H188" s="160"/>
      <c r="I188" s="159"/>
      <c r="J188" s="159"/>
      <c r="K188" s="159"/>
    </row>
    <row r="189" s="5" customFormat="true" ht="16.5" hidden="false" customHeight="false" outlineLevel="0" collapsed="false">
      <c r="A189" s="138"/>
      <c r="B189" s="62" t="s">
        <v>114</v>
      </c>
      <c r="C189" s="139" t="s">
        <v>314</v>
      </c>
      <c r="D189" s="160"/>
      <c r="E189" s="159"/>
      <c r="F189" s="159"/>
      <c r="G189" s="159"/>
      <c r="H189" s="160"/>
      <c r="I189" s="159"/>
      <c r="J189" s="159"/>
      <c r="K189" s="159"/>
    </row>
    <row r="190" s="5" customFormat="true" ht="16.5" hidden="false" customHeight="false" outlineLevel="0" collapsed="false">
      <c r="A190" s="138"/>
      <c r="B190" s="62"/>
      <c r="C190" s="139" t="s">
        <v>315</v>
      </c>
      <c r="D190" s="160"/>
      <c r="E190" s="159"/>
      <c r="F190" s="159"/>
      <c r="G190" s="159"/>
      <c r="H190" s="160"/>
      <c r="I190" s="159"/>
      <c r="J190" s="159"/>
      <c r="K190" s="159"/>
    </row>
    <row r="191" s="5" customFormat="true" ht="16.5" hidden="false" customHeight="true" outlineLevel="0" collapsed="false">
      <c r="A191" s="138"/>
      <c r="B191" s="62"/>
      <c r="C191" s="139" t="s">
        <v>316</v>
      </c>
      <c r="D191" s="51" t="n">
        <v>300</v>
      </c>
      <c r="E191" s="49" t="n">
        <v>300</v>
      </c>
      <c r="F191" s="49"/>
      <c r="G191" s="49"/>
      <c r="H191" s="51" t="n">
        <v>300</v>
      </c>
      <c r="I191" s="49" t="n">
        <v>300</v>
      </c>
      <c r="J191" s="49"/>
      <c r="K191" s="49"/>
    </row>
    <row r="192" s="5" customFormat="true" ht="16.5" hidden="false" customHeight="true" outlineLevel="0" collapsed="false">
      <c r="A192" s="138"/>
      <c r="B192" s="62"/>
      <c r="C192" s="139" t="s">
        <v>317</v>
      </c>
      <c r="D192" s="51" t="n">
        <v>1200</v>
      </c>
      <c r="E192" s="49"/>
      <c r="F192" s="49" t="n">
        <v>1200</v>
      </c>
      <c r="G192" s="49"/>
      <c r="H192" s="51" t="n">
        <v>1200</v>
      </c>
      <c r="I192" s="49"/>
      <c r="J192" s="49" t="n">
        <v>1200</v>
      </c>
      <c r="K192" s="49"/>
    </row>
    <row r="193" s="5" customFormat="true" ht="16.5" hidden="false" customHeight="true" outlineLevel="0" collapsed="false">
      <c r="A193" s="138"/>
      <c r="B193" s="62"/>
      <c r="C193" s="139" t="s">
        <v>318</v>
      </c>
      <c r="D193" s="51" t="n">
        <v>1000</v>
      </c>
      <c r="E193" s="49"/>
      <c r="F193" s="49" t="n">
        <v>1000</v>
      </c>
      <c r="G193" s="49"/>
      <c r="H193" s="51" t="n">
        <v>1463</v>
      </c>
      <c r="I193" s="49"/>
      <c r="J193" s="49" t="n">
        <v>1463</v>
      </c>
      <c r="K193" s="49"/>
    </row>
    <row r="194" s="5" customFormat="true" ht="30" hidden="false" customHeight="false" outlineLevel="0" collapsed="false">
      <c r="A194" s="138"/>
      <c r="B194" s="62"/>
      <c r="C194" s="88" t="s">
        <v>319</v>
      </c>
      <c r="D194" s="72" t="n">
        <f aca="false">64191+140529+21548+15102</f>
        <v>241370</v>
      </c>
      <c r="E194" s="70" t="n">
        <v>112020</v>
      </c>
      <c r="F194" s="70" t="n">
        <v>129350</v>
      </c>
      <c r="G194" s="70"/>
      <c r="H194" s="72" t="n">
        <v>258340</v>
      </c>
      <c r="I194" s="70" t="n">
        <v>138470</v>
      </c>
      <c r="J194" s="70" t="n">
        <v>119870</v>
      </c>
      <c r="K194" s="70"/>
    </row>
    <row r="195" s="5" customFormat="true" ht="30" hidden="false" customHeight="false" outlineLevel="0" collapsed="false">
      <c r="A195" s="138"/>
      <c r="B195" s="62"/>
      <c r="C195" s="88" t="s">
        <v>320</v>
      </c>
      <c r="D195" s="72" t="n">
        <v>116758</v>
      </c>
      <c r="E195" s="70" t="n">
        <v>66797</v>
      </c>
      <c r="F195" s="70" t="n">
        <v>49961</v>
      </c>
      <c r="G195" s="70"/>
      <c r="H195" s="72" t="n">
        <v>130852</v>
      </c>
      <c r="I195" s="70" t="n">
        <v>79746</v>
      </c>
      <c r="J195" s="70" t="n">
        <v>51106</v>
      </c>
      <c r="K195" s="70"/>
    </row>
    <row r="196" s="5" customFormat="true" ht="16.5" hidden="false" customHeight="false" outlineLevel="0" collapsed="false">
      <c r="A196" s="138"/>
      <c r="B196" s="62"/>
      <c r="C196" s="88" t="s">
        <v>321</v>
      </c>
      <c r="D196" s="72" t="n">
        <v>6840</v>
      </c>
      <c r="E196" s="70" t="n">
        <v>6840</v>
      </c>
      <c r="F196" s="70"/>
      <c r="G196" s="70"/>
      <c r="H196" s="72" t="n">
        <v>6840</v>
      </c>
      <c r="I196" s="70" t="n">
        <v>6840</v>
      </c>
      <c r="J196" s="70"/>
      <c r="K196" s="70"/>
    </row>
    <row r="197" s="5" customFormat="true" ht="16.5" hidden="false" customHeight="false" outlineLevel="0" collapsed="false">
      <c r="A197" s="138"/>
      <c r="B197" s="62"/>
      <c r="C197" s="88" t="s">
        <v>322</v>
      </c>
      <c r="D197" s="72" t="n">
        <v>5913</v>
      </c>
      <c r="E197" s="70"/>
      <c r="F197" s="70" t="n">
        <v>5913</v>
      </c>
      <c r="G197" s="70"/>
      <c r="H197" s="72" t="n">
        <v>3497</v>
      </c>
      <c r="I197" s="70"/>
      <c r="J197" s="70" t="n">
        <v>3497</v>
      </c>
      <c r="K197" s="70"/>
    </row>
    <row r="198" s="5" customFormat="true" ht="16.5" hidden="false" customHeight="false" outlineLevel="0" collapsed="false">
      <c r="A198" s="138"/>
      <c r="B198" s="62"/>
      <c r="C198" s="88" t="s">
        <v>323</v>
      </c>
      <c r="D198" s="72"/>
      <c r="E198" s="70"/>
      <c r="F198" s="70"/>
      <c r="G198" s="70"/>
      <c r="H198" s="72" t="n">
        <v>174552</v>
      </c>
      <c r="I198" s="70" t="n">
        <v>174552</v>
      </c>
      <c r="J198" s="70"/>
      <c r="K198" s="70"/>
    </row>
    <row r="199" s="5" customFormat="true" ht="30" hidden="false" customHeight="false" outlineLevel="0" collapsed="false">
      <c r="A199" s="138"/>
      <c r="B199" s="62"/>
      <c r="C199" s="88" t="s">
        <v>324</v>
      </c>
      <c r="D199" s="72"/>
      <c r="E199" s="70"/>
      <c r="F199" s="70"/>
      <c r="G199" s="70"/>
      <c r="H199" s="72" t="n">
        <v>625</v>
      </c>
      <c r="I199" s="70" t="n">
        <v>625</v>
      </c>
      <c r="J199" s="70"/>
      <c r="K199" s="70"/>
    </row>
    <row r="200" s="5" customFormat="true" ht="16.5" hidden="false" customHeight="false" outlineLevel="0" collapsed="false">
      <c r="A200" s="138"/>
      <c r="B200" s="62"/>
      <c r="C200" s="143" t="s">
        <v>181</v>
      </c>
      <c r="D200" s="54" t="n">
        <f aca="false">SUM(D191:D197)</f>
        <v>373381</v>
      </c>
      <c r="E200" s="52" t="n">
        <f aca="false">SUM(E191:E197)</f>
        <v>185957</v>
      </c>
      <c r="F200" s="52" t="n">
        <f aca="false">SUM(F191:F197)</f>
        <v>187424</v>
      </c>
      <c r="G200" s="52" t="n">
        <f aca="false">SUM(G191:G197)</f>
        <v>0</v>
      </c>
      <c r="H200" s="144" t="n">
        <f aca="false">SUM(H191:H199)</f>
        <v>577669</v>
      </c>
      <c r="I200" s="52" t="n">
        <f aca="false">SUM(I191:I199)</f>
        <v>400533</v>
      </c>
      <c r="J200" s="52" t="n">
        <f aca="false">SUM(J191:J199)</f>
        <v>177136</v>
      </c>
      <c r="K200" s="55" t="n">
        <f aca="false">SUM(K191:K199)</f>
        <v>0</v>
      </c>
    </row>
    <row r="201" s="5" customFormat="true" ht="16.5" hidden="false" customHeight="false" outlineLevel="0" collapsed="false">
      <c r="A201" s="138"/>
      <c r="B201" s="62"/>
      <c r="C201" s="143"/>
      <c r="D201" s="160"/>
      <c r="E201" s="159"/>
      <c r="F201" s="159"/>
      <c r="G201" s="159"/>
      <c r="H201" s="160"/>
      <c r="I201" s="159"/>
      <c r="J201" s="159"/>
      <c r="K201" s="159"/>
    </row>
    <row r="202" s="5" customFormat="true" ht="16.5" hidden="false" customHeight="false" outlineLevel="0" collapsed="false">
      <c r="A202" s="138"/>
      <c r="B202" s="62"/>
      <c r="C202" s="139" t="s">
        <v>325</v>
      </c>
      <c r="D202" s="160"/>
      <c r="E202" s="159"/>
      <c r="F202" s="159"/>
      <c r="G202" s="159"/>
      <c r="H202" s="160"/>
      <c r="I202" s="159"/>
      <c r="J202" s="159"/>
      <c r="K202" s="159"/>
    </row>
    <row r="203" s="5" customFormat="true" ht="16.5" hidden="false" customHeight="false" outlineLevel="0" collapsed="false">
      <c r="A203" s="138"/>
      <c r="B203" s="62"/>
      <c r="C203" s="139" t="s">
        <v>326</v>
      </c>
      <c r="D203" s="51" t="n">
        <v>42000</v>
      </c>
      <c r="E203" s="49" t="n">
        <v>42000</v>
      </c>
      <c r="F203" s="49"/>
      <c r="G203" s="49"/>
      <c r="H203" s="51" t="n">
        <v>37000</v>
      </c>
      <c r="I203" s="49" t="n">
        <v>37000</v>
      </c>
      <c r="J203" s="49"/>
      <c r="K203" s="49"/>
    </row>
    <row r="204" s="5" customFormat="true" ht="16.5" hidden="false" customHeight="false" outlineLevel="0" collapsed="false">
      <c r="A204" s="138"/>
      <c r="B204" s="62"/>
      <c r="C204" s="139" t="s">
        <v>327</v>
      </c>
      <c r="D204" s="51" t="n">
        <v>2744</v>
      </c>
      <c r="E204" s="49" t="n">
        <v>2744</v>
      </c>
      <c r="F204" s="49"/>
      <c r="G204" s="49"/>
      <c r="H204" s="51" t="n">
        <v>2744</v>
      </c>
      <c r="I204" s="49" t="n">
        <v>2744</v>
      </c>
      <c r="J204" s="49"/>
      <c r="K204" s="49"/>
    </row>
    <row r="205" s="5" customFormat="true" ht="16.5" hidden="false" customHeight="false" outlineLevel="0" collapsed="false">
      <c r="A205" s="138"/>
      <c r="B205" s="62"/>
      <c r="C205" s="139" t="s">
        <v>328</v>
      </c>
      <c r="D205" s="160"/>
      <c r="E205" s="159"/>
      <c r="F205" s="159"/>
      <c r="G205" s="159"/>
      <c r="H205" s="160"/>
      <c r="I205" s="159"/>
      <c r="J205" s="159"/>
      <c r="K205" s="159"/>
    </row>
    <row r="206" s="5" customFormat="true" ht="16.5" hidden="false" customHeight="false" outlineLevel="0" collapsed="false">
      <c r="A206" s="138"/>
      <c r="B206" s="62"/>
      <c r="C206" s="139" t="s">
        <v>329</v>
      </c>
      <c r="D206" s="51" t="n">
        <v>25000</v>
      </c>
      <c r="E206" s="49" t="n">
        <v>25000</v>
      </c>
      <c r="F206" s="49"/>
      <c r="G206" s="49"/>
      <c r="H206" s="51" t="n">
        <v>25000</v>
      </c>
      <c r="I206" s="49" t="n">
        <v>25000</v>
      </c>
      <c r="J206" s="49"/>
      <c r="K206" s="49"/>
    </row>
    <row r="207" s="5" customFormat="true" ht="30" hidden="false" customHeight="false" outlineLevel="0" collapsed="false">
      <c r="A207" s="138"/>
      <c r="B207" s="62"/>
      <c r="C207" s="88" t="s">
        <v>330</v>
      </c>
      <c r="D207" s="51" t="n">
        <v>1704</v>
      </c>
      <c r="E207" s="49" t="n">
        <v>1704</v>
      </c>
      <c r="F207" s="49"/>
      <c r="G207" s="49"/>
      <c r="H207" s="51" t="n">
        <v>1704</v>
      </c>
      <c r="I207" s="49" t="n">
        <v>1704</v>
      </c>
      <c r="J207" s="49"/>
      <c r="K207" s="49"/>
    </row>
    <row r="208" s="5" customFormat="true" ht="16.5" hidden="false" customHeight="false" outlineLevel="0" collapsed="false">
      <c r="A208" s="138"/>
      <c r="B208" s="62"/>
      <c r="C208" s="139" t="s">
        <v>331</v>
      </c>
      <c r="D208" s="51" t="n">
        <v>3500</v>
      </c>
      <c r="E208" s="49"/>
      <c r="F208" s="49" t="n">
        <v>3500</v>
      </c>
      <c r="G208" s="49"/>
      <c r="H208" s="51" t="n">
        <v>3500</v>
      </c>
      <c r="I208" s="49"/>
      <c r="J208" s="49" t="n">
        <v>3500</v>
      </c>
      <c r="K208" s="49"/>
    </row>
    <row r="209" s="5" customFormat="true" ht="16.5" hidden="false" customHeight="false" outlineLevel="0" collapsed="false">
      <c r="A209" s="138"/>
      <c r="B209" s="62"/>
      <c r="C209" s="139" t="s">
        <v>332</v>
      </c>
      <c r="D209" s="51" t="n">
        <v>318</v>
      </c>
      <c r="E209" s="49" t="n">
        <v>318</v>
      </c>
      <c r="F209" s="49"/>
      <c r="G209" s="49"/>
      <c r="H209" s="51" t="n">
        <v>318</v>
      </c>
      <c r="I209" s="49" t="n">
        <v>318</v>
      </c>
      <c r="J209" s="49"/>
      <c r="K209" s="49"/>
    </row>
    <row r="210" s="5" customFormat="true" ht="16.5" hidden="false" customHeight="false" outlineLevel="0" collapsed="false">
      <c r="A210" s="138"/>
      <c r="B210" s="62"/>
      <c r="C210" s="139" t="s">
        <v>333</v>
      </c>
      <c r="D210" s="51" t="n">
        <v>10876</v>
      </c>
      <c r="E210" s="49" t="n">
        <v>10876</v>
      </c>
      <c r="F210" s="49"/>
      <c r="G210" s="49"/>
      <c r="H210" s="51" t="n">
        <v>10876</v>
      </c>
      <c r="I210" s="49" t="n">
        <v>10876</v>
      </c>
      <c r="J210" s="49"/>
      <c r="K210" s="49"/>
    </row>
    <row r="211" s="5" customFormat="true" ht="16.5" hidden="false" customHeight="false" outlineLevel="0" collapsed="false">
      <c r="A211" s="138"/>
      <c r="B211" s="62"/>
      <c r="C211" s="139" t="s">
        <v>334</v>
      </c>
      <c r="D211" s="51" t="n">
        <v>700</v>
      </c>
      <c r="E211" s="49"/>
      <c r="F211" s="49" t="n">
        <v>700</v>
      </c>
      <c r="G211" s="49"/>
      <c r="H211" s="51" t="n">
        <v>700</v>
      </c>
      <c r="I211" s="49"/>
      <c r="J211" s="49" t="n">
        <v>700</v>
      </c>
      <c r="K211" s="49"/>
    </row>
    <row r="212" s="5" customFormat="true" ht="16.5" hidden="false" customHeight="false" outlineLevel="0" collapsed="false">
      <c r="A212" s="138"/>
      <c r="B212" s="62"/>
      <c r="C212" s="88" t="s">
        <v>335</v>
      </c>
      <c r="D212" s="72" t="n">
        <v>3000</v>
      </c>
      <c r="E212" s="70"/>
      <c r="F212" s="70" t="n">
        <v>3000</v>
      </c>
      <c r="G212" s="70"/>
      <c r="H212" s="72" t="n">
        <v>3000</v>
      </c>
      <c r="I212" s="70"/>
      <c r="J212" s="70" t="n">
        <v>3000</v>
      </c>
      <c r="K212" s="70"/>
    </row>
    <row r="213" s="64" customFormat="true" ht="16.5" hidden="false" customHeight="false" outlineLevel="0" collapsed="false">
      <c r="A213" s="141"/>
      <c r="B213" s="62"/>
      <c r="C213" s="88" t="s">
        <v>336</v>
      </c>
      <c r="D213" s="72" t="n">
        <v>1000</v>
      </c>
      <c r="E213" s="70"/>
      <c r="F213" s="70" t="n">
        <v>1000</v>
      </c>
      <c r="G213" s="70"/>
      <c r="H213" s="72" t="n">
        <v>1000</v>
      </c>
      <c r="I213" s="70"/>
      <c r="J213" s="70" t="n">
        <v>1000</v>
      </c>
      <c r="K213" s="70"/>
    </row>
    <row r="214" s="5" customFormat="true" ht="16.5" hidden="false" customHeight="false" outlineLevel="0" collapsed="false">
      <c r="A214" s="138"/>
      <c r="B214" s="62"/>
      <c r="C214" s="88" t="s">
        <v>337</v>
      </c>
      <c r="D214" s="72" t="n">
        <v>1000</v>
      </c>
      <c r="E214" s="70"/>
      <c r="F214" s="70" t="n">
        <v>1000</v>
      </c>
      <c r="G214" s="70"/>
      <c r="H214" s="72" t="n">
        <v>4000</v>
      </c>
      <c r="I214" s="70"/>
      <c r="J214" s="70" t="n">
        <v>4000</v>
      </c>
      <c r="K214" s="70"/>
    </row>
    <row r="215" s="5" customFormat="true" ht="16.5" hidden="false" customHeight="false" outlineLevel="0" collapsed="false">
      <c r="A215" s="138"/>
      <c r="B215" s="62"/>
      <c r="C215" s="88" t="s">
        <v>338</v>
      </c>
      <c r="D215" s="72" t="n">
        <v>1000</v>
      </c>
      <c r="E215" s="70"/>
      <c r="F215" s="70" t="n">
        <v>1000</v>
      </c>
      <c r="G215" s="70"/>
      <c r="H215" s="72" t="n">
        <v>1000</v>
      </c>
      <c r="I215" s="70"/>
      <c r="J215" s="70" t="n">
        <v>1000</v>
      </c>
      <c r="K215" s="70"/>
    </row>
    <row r="216" s="5" customFormat="true" ht="16.5" hidden="false" customHeight="false" outlineLevel="0" collapsed="false">
      <c r="A216" s="138"/>
      <c r="B216" s="62"/>
      <c r="C216" s="88" t="s">
        <v>339</v>
      </c>
      <c r="D216" s="72" t="n">
        <v>100</v>
      </c>
      <c r="E216" s="70"/>
      <c r="F216" s="70" t="n">
        <v>100</v>
      </c>
      <c r="G216" s="70"/>
      <c r="H216" s="72" t="n">
        <v>100</v>
      </c>
      <c r="I216" s="70"/>
      <c r="J216" s="70" t="n">
        <v>100</v>
      </c>
      <c r="K216" s="70"/>
    </row>
    <row r="217" s="5" customFormat="true" ht="16.5" hidden="false" customHeight="false" outlineLevel="0" collapsed="false">
      <c r="A217" s="138"/>
      <c r="B217" s="62"/>
      <c r="C217" s="88" t="s">
        <v>340</v>
      </c>
      <c r="D217" s="72"/>
      <c r="E217" s="70"/>
      <c r="F217" s="70"/>
      <c r="G217" s="70"/>
      <c r="H217" s="72" t="n">
        <v>4140</v>
      </c>
      <c r="I217" s="70" t="n">
        <v>4140</v>
      </c>
      <c r="J217" s="70"/>
      <c r="K217" s="70"/>
    </row>
    <row r="218" s="5" customFormat="true" ht="16.5" hidden="false" customHeight="false" outlineLevel="0" collapsed="false">
      <c r="A218" s="138"/>
      <c r="B218" s="62"/>
      <c r="C218" s="88" t="s">
        <v>341</v>
      </c>
      <c r="D218" s="72"/>
      <c r="E218" s="70"/>
      <c r="F218" s="70"/>
      <c r="G218" s="70"/>
      <c r="H218" s="72" t="n">
        <v>4000</v>
      </c>
      <c r="I218" s="70" t="n">
        <v>4000</v>
      </c>
      <c r="J218" s="70"/>
      <c r="K218" s="70"/>
    </row>
    <row r="219" s="5" customFormat="true" ht="30" hidden="false" customHeight="false" outlineLevel="0" collapsed="false">
      <c r="A219" s="138"/>
      <c r="B219" s="62"/>
      <c r="C219" s="166" t="s">
        <v>342</v>
      </c>
      <c r="D219" s="51"/>
      <c r="E219" s="49"/>
      <c r="F219" s="49"/>
      <c r="G219" s="49"/>
      <c r="H219" s="140" t="n">
        <v>2300</v>
      </c>
      <c r="I219" s="49" t="n">
        <v>2300</v>
      </c>
      <c r="J219" s="49"/>
      <c r="K219" s="152"/>
    </row>
    <row r="220" s="5" customFormat="true" ht="30" hidden="false" customHeight="false" outlineLevel="0" collapsed="false">
      <c r="A220" s="138"/>
      <c r="B220" s="62"/>
      <c r="C220" s="167" t="s">
        <v>343</v>
      </c>
      <c r="D220" s="72"/>
      <c r="E220" s="70"/>
      <c r="F220" s="70"/>
      <c r="G220" s="70"/>
      <c r="H220" s="156" t="n">
        <v>307</v>
      </c>
      <c r="I220" s="70"/>
      <c r="J220" s="70" t="n">
        <v>307</v>
      </c>
      <c r="K220" s="93"/>
    </row>
    <row r="221" s="5" customFormat="true" ht="16.5" hidden="false" customHeight="false" outlineLevel="0" collapsed="false">
      <c r="A221" s="138"/>
      <c r="B221" s="62"/>
      <c r="C221" s="167" t="s">
        <v>344</v>
      </c>
      <c r="D221" s="72"/>
      <c r="E221" s="70"/>
      <c r="F221" s="70"/>
      <c r="G221" s="70"/>
      <c r="H221" s="156" t="n">
        <v>2783</v>
      </c>
      <c r="I221" s="70" t="n">
        <v>2783</v>
      </c>
      <c r="J221" s="70"/>
      <c r="K221" s="93"/>
    </row>
    <row r="222" s="5" customFormat="true" ht="16.5" hidden="false" customHeight="false" outlineLevel="0" collapsed="false">
      <c r="A222" s="138"/>
      <c r="B222" s="62"/>
      <c r="C222" s="143" t="s">
        <v>181</v>
      </c>
      <c r="D222" s="54" t="n">
        <f aca="false">SUM(D203:D216)</f>
        <v>92942</v>
      </c>
      <c r="E222" s="52" t="n">
        <f aca="false">SUM(E203:E216)</f>
        <v>82642</v>
      </c>
      <c r="F222" s="52" t="n">
        <f aca="false">SUM(F203:F216)</f>
        <v>10300</v>
      </c>
      <c r="G222" s="52" t="n">
        <f aca="false">SUM(G203:G216)</f>
        <v>0</v>
      </c>
      <c r="H222" s="144" t="n">
        <f aca="false">SUM(H203:H221)</f>
        <v>104472</v>
      </c>
      <c r="I222" s="52" t="n">
        <f aca="false">SUM(I203:I221)</f>
        <v>90865</v>
      </c>
      <c r="J222" s="52" t="n">
        <f aca="false">SUM(J203:J221)</f>
        <v>13607</v>
      </c>
      <c r="K222" s="168" t="n">
        <f aca="false">SUM(K203:K221)</f>
        <v>0</v>
      </c>
    </row>
    <row r="223" s="5" customFormat="true" ht="16.5" hidden="false" customHeight="false" outlineLevel="0" collapsed="false">
      <c r="A223" s="138"/>
      <c r="B223" s="62"/>
      <c r="C223" s="148"/>
      <c r="D223" s="160"/>
      <c r="E223" s="159"/>
      <c r="F223" s="159"/>
      <c r="G223" s="159"/>
      <c r="H223" s="160"/>
      <c r="I223" s="159"/>
      <c r="J223" s="159"/>
      <c r="K223" s="159"/>
    </row>
    <row r="224" s="5" customFormat="true" ht="16.5" hidden="false" customHeight="false" outlineLevel="0" collapsed="false">
      <c r="A224" s="37"/>
      <c r="B224" s="165"/>
      <c r="C224" s="139" t="s">
        <v>345</v>
      </c>
      <c r="D224" s="160"/>
      <c r="E224" s="159"/>
      <c r="F224" s="159"/>
      <c r="G224" s="159"/>
      <c r="H224" s="160"/>
      <c r="I224" s="159"/>
      <c r="J224" s="159"/>
      <c r="K224" s="159"/>
    </row>
    <row r="225" s="5" customFormat="true" ht="30" hidden="false" customHeight="false" outlineLevel="0" collapsed="false">
      <c r="A225" s="37"/>
      <c r="B225" s="165"/>
      <c r="C225" s="88" t="s">
        <v>346</v>
      </c>
      <c r="D225" s="72" t="n">
        <v>58184</v>
      </c>
      <c r="E225" s="70" t="n">
        <v>58184</v>
      </c>
      <c r="F225" s="70"/>
      <c r="G225" s="70"/>
      <c r="H225" s="72" t="n">
        <v>0</v>
      </c>
      <c r="I225" s="70" t="n">
        <v>0</v>
      </c>
      <c r="J225" s="70"/>
      <c r="K225" s="70"/>
    </row>
    <row r="226" s="5" customFormat="true" ht="30" hidden="false" customHeight="false" outlineLevel="0" collapsed="false">
      <c r="A226" s="37"/>
      <c r="B226" s="165"/>
      <c r="C226" s="88" t="s">
        <v>347</v>
      </c>
      <c r="D226" s="72" t="n">
        <v>1000</v>
      </c>
      <c r="E226" s="70" t="n">
        <v>1000</v>
      </c>
      <c r="F226" s="70"/>
      <c r="G226" s="70"/>
      <c r="H226" s="72" t="n">
        <v>1000</v>
      </c>
      <c r="I226" s="70" t="n">
        <v>1000</v>
      </c>
      <c r="J226" s="70"/>
      <c r="K226" s="70"/>
    </row>
    <row r="227" s="5" customFormat="true" ht="16.5" hidden="false" customHeight="false" outlineLevel="0" collapsed="false">
      <c r="A227" s="37"/>
      <c r="B227" s="62"/>
      <c r="C227" s="143" t="s">
        <v>181</v>
      </c>
      <c r="D227" s="150" t="n">
        <f aca="false">SUM(D225:D226)</f>
        <v>59184</v>
      </c>
      <c r="E227" s="151" t="n">
        <f aca="false">SUM(E225:E226)</f>
        <v>59184</v>
      </c>
      <c r="F227" s="151" t="n">
        <f aca="false">SUM(F225:F226)</f>
        <v>0</v>
      </c>
      <c r="G227" s="151" t="n">
        <f aca="false">SUM(G225:G226)</f>
        <v>0</v>
      </c>
      <c r="H227" s="150" t="n">
        <f aca="false">SUM(H225:H226)</f>
        <v>1000</v>
      </c>
      <c r="I227" s="151" t="n">
        <f aca="false">SUM(I225:I226)</f>
        <v>1000</v>
      </c>
      <c r="J227" s="151" t="n">
        <f aca="false">SUM(J225:J226)</f>
        <v>0</v>
      </c>
      <c r="K227" s="151" t="n">
        <f aca="false">SUM(K225:K226)</f>
        <v>0</v>
      </c>
    </row>
    <row r="228" s="5" customFormat="true" ht="16.5" hidden="false" customHeight="false" outlineLevel="0" collapsed="false">
      <c r="A228" s="37"/>
      <c r="B228" s="62"/>
      <c r="C228" s="148"/>
      <c r="D228" s="160"/>
      <c r="E228" s="159"/>
      <c r="F228" s="159"/>
      <c r="G228" s="159"/>
      <c r="H228" s="160"/>
      <c r="I228" s="159"/>
      <c r="J228" s="159"/>
      <c r="K228" s="159"/>
    </row>
    <row r="229" s="5" customFormat="true" ht="16.5" hidden="false" customHeight="false" outlineLevel="0" collapsed="false">
      <c r="A229" s="37"/>
      <c r="B229" s="165"/>
      <c r="C229" s="139" t="s">
        <v>348</v>
      </c>
      <c r="D229" s="51" t="n">
        <v>5000</v>
      </c>
      <c r="E229" s="49" t="n">
        <v>5000</v>
      </c>
      <c r="F229" s="49"/>
      <c r="G229" s="49"/>
      <c r="H229" s="51" t="n">
        <v>2011</v>
      </c>
      <c r="I229" s="49" t="n">
        <v>2011</v>
      </c>
      <c r="J229" s="49"/>
      <c r="K229" s="49"/>
    </row>
    <row r="230" s="5" customFormat="true" ht="16.5" hidden="false" customHeight="false" outlineLevel="0" collapsed="false">
      <c r="A230" s="37"/>
      <c r="B230" s="62"/>
      <c r="C230" s="139"/>
      <c r="D230" s="160"/>
      <c r="E230" s="159"/>
      <c r="F230" s="159"/>
      <c r="G230" s="159"/>
      <c r="H230" s="160"/>
      <c r="I230" s="159"/>
      <c r="J230" s="159"/>
      <c r="K230" s="159"/>
    </row>
    <row r="231" s="5" customFormat="true" ht="16.5" hidden="false" customHeight="false" outlineLevel="0" collapsed="false">
      <c r="A231" s="37"/>
      <c r="B231" s="62"/>
      <c r="C231" s="148" t="s">
        <v>146</v>
      </c>
      <c r="D231" s="150" t="n">
        <f aca="false">D200+D222+D227+D229</f>
        <v>530507</v>
      </c>
      <c r="E231" s="151" t="n">
        <f aca="false">E200+E222+E227+E229</f>
        <v>332783</v>
      </c>
      <c r="F231" s="151" t="n">
        <f aca="false">F200+F222+F227+F229</f>
        <v>197724</v>
      </c>
      <c r="G231" s="151" t="n">
        <f aca="false">G200+G222+G227+G229</f>
        <v>0</v>
      </c>
      <c r="H231" s="150" t="n">
        <f aca="false">H200+H222+H227+H229</f>
        <v>685152</v>
      </c>
      <c r="I231" s="151" t="n">
        <f aca="false">I200+I222+I227+I229</f>
        <v>494409</v>
      </c>
      <c r="J231" s="151" t="n">
        <f aca="false">J200+J222+J227+J229</f>
        <v>190743</v>
      </c>
      <c r="K231" s="151" t="n">
        <f aca="false">K200+K222+K227+K229</f>
        <v>0</v>
      </c>
    </row>
    <row r="232" s="5" customFormat="true" ht="16.5" hidden="false" customHeight="false" outlineLevel="0" collapsed="false">
      <c r="A232" s="138"/>
      <c r="B232" s="62"/>
      <c r="C232" s="148"/>
      <c r="D232" s="160"/>
      <c r="E232" s="159"/>
      <c r="F232" s="159"/>
      <c r="G232" s="159"/>
      <c r="H232" s="160"/>
      <c r="I232" s="159"/>
      <c r="J232" s="159"/>
      <c r="K232" s="159"/>
    </row>
    <row r="233" s="5" customFormat="true" ht="16.5" hidden="false" customHeight="false" outlineLevel="0" collapsed="false">
      <c r="A233" s="138"/>
      <c r="B233" s="62" t="s">
        <v>147</v>
      </c>
      <c r="C233" s="139" t="s">
        <v>196</v>
      </c>
      <c r="D233" s="160"/>
      <c r="E233" s="159"/>
      <c r="F233" s="159"/>
      <c r="G233" s="159"/>
      <c r="H233" s="160"/>
      <c r="I233" s="159"/>
      <c r="J233" s="159"/>
      <c r="K233" s="159"/>
    </row>
    <row r="234" s="5" customFormat="true" ht="16.5" hidden="false" customHeight="false" outlineLevel="0" collapsed="false">
      <c r="A234" s="138"/>
      <c r="B234" s="62"/>
      <c r="C234" s="139" t="s">
        <v>349</v>
      </c>
      <c r="D234" s="51" t="n">
        <v>64000</v>
      </c>
      <c r="E234" s="49"/>
      <c r="F234" s="49" t="n">
        <v>64000</v>
      </c>
      <c r="G234" s="49"/>
      <c r="H234" s="51" t="n">
        <v>64000</v>
      </c>
      <c r="I234" s="49"/>
      <c r="J234" s="49" t="n">
        <v>64000</v>
      </c>
      <c r="K234" s="49"/>
    </row>
    <row r="235" s="5" customFormat="true" ht="16.5" hidden="false" customHeight="false" outlineLevel="0" collapsed="false">
      <c r="A235" s="138"/>
      <c r="B235" s="62"/>
      <c r="C235" s="139" t="s">
        <v>350</v>
      </c>
      <c r="D235" s="51" t="n">
        <v>7960</v>
      </c>
      <c r="E235" s="49"/>
      <c r="F235" s="49" t="n">
        <v>7960</v>
      </c>
      <c r="G235" s="49"/>
      <c r="H235" s="51" t="n">
        <v>7960</v>
      </c>
      <c r="I235" s="49"/>
      <c r="J235" s="49" t="n">
        <v>7960</v>
      </c>
      <c r="K235" s="49"/>
    </row>
    <row r="236" s="5" customFormat="true" ht="16.5" hidden="false" customHeight="false" outlineLevel="0" collapsed="false">
      <c r="A236" s="138"/>
      <c r="B236" s="62"/>
      <c r="C236" s="139" t="s">
        <v>351</v>
      </c>
      <c r="D236" s="51" t="n">
        <v>4000</v>
      </c>
      <c r="E236" s="49" t="n">
        <v>4000</v>
      </c>
      <c r="F236" s="49"/>
      <c r="G236" s="49"/>
      <c r="H236" s="51" t="n">
        <v>4000</v>
      </c>
      <c r="I236" s="49" t="n">
        <v>4000</v>
      </c>
      <c r="J236" s="49"/>
      <c r="K236" s="49"/>
    </row>
    <row r="237" s="5" customFormat="true" ht="30" hidden="false" customHeight="false" outlineLevel="0" collapsed="false">
      <c r="A237" s="138"/>
      <c r="B237" s="62"/>
      <c r="C237" s="88" t="s">
        <v>352</v>
      </c>
      <c r="D237" s="51" t="n">
        <v>2212</v>
      </c>
      <c r="E237" s="49" t="n">
        <v>2212</v>
      </c>
      <c r="F237" s="49"/>
      <c r="G237" s="49"/>
      <c r="H237" s="51" t="n">
        <v>2212</v>
      </c>
      <c r="I237" s="49" t="n">
        <v>2212</v>
      </c>
      <c r="J237" s="49"/>
      <c r="K237" s="49"/>
    </row>
    <row r="238" s="5" customFormat="true" ht="16.5" hidden="false" customHeight="false" outlineLevel="0" collapsed="false">
      <c r="A238" s="138"/>
      <c r="B238" s="62"/>
      <c r="C238" s="139" t="s">
        <v>353</v>
      </c>
      <c r="D238" s="140" t="n">
        <v>804</v>
      </c>
      <c r="E238" s="49" t="n">
        <v>804</v>
      </c>
      <c r="F238" s="49"/>
      <c r="G238" s="49"/>
      <c r="H238" s="140" t="n">
        <v>804</v>
      </c>
      <c r="I238" s="49" t="n">
        <v>804</v>
      </c>
      <c r="J238" s="49"/>
      <c r="K238" s="49"/>
    </row>
    <row r="239" s="5" customFormat="true" ht="16.5" hidden="false" customHeight="false" outlineLevel="0" collapsed="false">
      <c r="A239" s="138"/>
      <c r="B239" s="62"/>
      <c r="C239" s="139" t="s">
        <v>354</v>
      </c>
      <c r="D239" s="140" t="n">
        <v>5000</v>
      </c>
      <c r="E239" s="49" t="n">
        <v>5000</v>
      </c>
      <c r="F239" s="49"/>
      <c r="G239" s="49"/>
      <c r="H239" s="140" t="n">
        <v>5000</v>
      </c>
      <c r="I239" s="49" t="n">
        <v>5000</v>
      </c>
      <c r="J239" s="49"/>
      <c r="K239" s="49"/>
    </row>
    <row r="240" s="5" customFormat="true" ht="16.5" hidden="false" customHeight="false" outlineLevel="0" collapsed="false">
      <c r="A240" s="138"/>
      <c r="B240" s="62"/>
      <c r="C240" s="139" t="s">
        <v>355</v>
      </c>
      <c r="D240" s="140" t="n">
        <v>1886</v>
      </c>
      <c r="E240" s="49" t="n">
        <v>1886</v>
      </c>
      <c r="F240" s="49"/>
      <c r="G240" s="49"/>
      <c r="H240" s="140" t="n">
        <v>1886</v>
      </c>
      <c r="I240" s="49" t="n">
        <v>1886</v>
      </c>
      <c r="J240" s="49"/>
      <c r="K240" s="49"/>
    </row>
    <row r="241" s="5" customFormat="true" ht="16.5" hidden="false" customHeight="false" outlineLevel="0" collapsed="false">
      <c r="A241" s="138"/>
      <c r="B241" s="62"/>
      <c r="C241" s="88" t="s">
        <v>356</v>
      </c>
      <c r="D241" s="156" t="n">
        <v>2000</v>
      </c>
      <c r="E241" s="70" t="n">
        <v>2000</v>
      </c>
      <c r="F241" s="70"/>
      <c r="G241" s="70"/>
      <c r="H241" s="156" t="n">
        <v>2000</v>
      </c>
      <c r="I241" s="70" t="n">
        <v>2000</v>
      </c>
      <c r="J241" s="70"/>
      <c r="K241" s="70"/>
    </row>
    <row r="242" s="5" customFormat="true" ht="16.5" hidden="false" customHeight="false" outlineLevel="0" collapsed="false">
      <c r="A242" s="138"/>
      <c r="B242" s="62"/>
      <c r="C242" s="88" t="s">
        <v>357</v>
      </c>
      <c r="D242" s="140" t="n">
        <v>5000</v>
      </c>
      <c r="E242" s="49" t="n">
        <v>5000</v>
      </c>
      <c r="F242" s="49"/>
      <c r="G242" s="49"/>
      <c r="H242" s="140" t="n">
        <v>5000</v>
      </c>
      <c r="I242" s="49" t="n">
        <v>5000</v>
      </c>
      <c r="J242" s="49"/>
      <c r="K242" s="49"/>
    </row>
    <row r="243" s="5" customFormat="true" ht="16.5" hidden="false" customHeight="false" outlineLevel="0" collapsed="false">
      <c r="A243" s="138"/>
      <c r="B243" s="62"/>
      <c r="C243" s="88" t="s">
        <v>358</v>
      </c>
      <c r="D243" s="140"/>
      <c r="E243" s="49"/>
      <c r="F243" s="49"/>
      <c r="G243" s="49"/>
      <c r="H243" s="140" t="n">
        <v>550</v>
      </c>
      <c r="I243" s="49" t="n">
        <v>550</v>
      </c>
      <c r="J243" s="49"/>
      <c r="K243" s="49"/>
    </row>
    <row r="244" s="5" customFormat="true" ht="16.5" hidden="false" customHeight="false" outlineLevel="0" collapsed="false">
      <c r="A244" s="138"/>
      <c r="B244" s="62"/>
      <c r="C244" s="88" t="s">
        <v>359</v>
      </c>
      <c r="D244" s="140" t="n">
        <v>409</v>
      </c>
      <c r="E244" s="49" t="n">
        <v>409</v>
      </c>
      <c r="F244" s="49"/>
      <c r="G244" s="49"/>
      <c r="H244" s="140" t="n">
        <v>409</v>
      </c>
      <c r="I244" s="49" t="n">
        <v>409</v>
      </c>
      <c r="J244" s="49"/>
      <c r="K244" s="49"/>
    </row>
    <row r="245" s="5" customFormat="true" ht="16.5" hidden="false" customHeight="false" outlineLevel="0" collapsed="false">
      <c r="A245" s="138"/>
      <c r="B245" s="62"/>
      <c r="C245" s="88" t="s">
        <v>360</v>
      </c>
      <c r="D245" s="140" t="n">
        <v>356</v>
      </c>
      <c r="E245" s="49" t="n">
        <v>356</v>
      </c>
      <c r="F245" s="49"/>
      <c r="G245" s="49"/>
      <c r="H245" s="140" t="n">
        <v>356</v>
      </c>
      <c r="I245" s="49" t="n">
        <v>356</v>
      </c>
      <c r="J245" s="49"/>
      <c r="K245" s="49"/>
    </row>
    <row r="246" s="5" customFormat="true" ht="16.5" hidden="false" customHeight="false" outlineLevel="0" collapsed="false">
      <c r="A246" s="138"/>
      <c r="B246" s="62"/>
      <c r="C246" s="88" t="s">
        <v>361</v>
      </c>
      <c r="D246" s="140" t="n">
        <v>3000</v>
      </c>
      <c r="E246" s="49" t="n">
        <v>3000</v>
      </c>
      <c r="F246" s="49"/>
      <c r="G246" s="49"/>
      <c r="H246" s="140" t="n">
        <v>3000</v>
      </c>
      <c r="I246" s="49" t="n">
        <v>3000</v>
      </c>
      <c r="J246" s="49"/>
      <c r="K246" s="49"/>
    </row>
    <row r="247" s="5" customFormat="true" ht="16.5" hidden="false" customHeight="false" outlineLevel="0" collapsed="false">
      <c r="A247" s="138"/>
      <c r="B247" s="62"/>
      <c r="C247" s="88" t="s">
        <v>362</v>
      </c>
      <c r="D247" s="140" t="n">
        <v>3000</v>
      </c>
      <c r="E247" s="49" t="n">
        <v>3000</v>
      </c>
      <c r="F247" s="49"/>
      <c r="G247" s="49"/>
      <c r="H247" s="140" t="n">
        <v>3000</v>
      </c>
      <c r="I247" s="49" t="n">
        <v>3000</v>
      </c>
      <c r="J247" s="49"/>
      <c r="K247" s="49"/>
    </row>
    <row r="248" s="5" customFormat="true" ht="16.5" hidden="false" customHeight="false" outlineLevel="0" collapsed="false">
      <c r="A248" s="138"/>
      <c r="B248" s="62"/>
      <c r="C248" s="88" t="s">
        <v>363</v>
      </c>
      <c r="D248" s="140" t="n">
        <v>2000</v>
      </c>
      <c r="E248" s="49" t="n">
        <v>2000</v>
      </c>
      <c r="F248" s="49"/>
      <c r="G248" s="49"/>
      <c r="H248" s="140" t="n">
        <v>2000</v>
      </c>
      <c r="I248" s="49" t="n">
        <v>2000</v>
      </c>
      <c r="J248" s="49"/>
      <c r="K248" s="49"/>
    </row>
    <row r="249" s="5" customFormat="true" ht="16.5" hidden="false" customHeight="false" outlineLevel="0" collapsed="false">
      <c r="A249" s="138"/>
      <c r="B249" s="62"/>
      <c r="C249" s="88" t="s">
        <v>364</v>
      </c>
      <c r="D249" s="140" t="n">
        <v>1000</v>
      </c>
      <c r="E249" s="49" t="n">
        <v>1000</v>
      </c>
      <c r="F249" s="49"/>
      <c r="G249" s="49"/>
      <c r="H249" s="140" t="n">
        <v>1000</v>
      </c>
      <c r="I249" s="49" t="n">
        <v>1000</v>
      </c>
      <c r="J249" s="49"/>
      <c r="K249" s="49"/>
    </row>
    <row r="250" s="5" customFormat="true" ht="16.5" hidden="false" customHeight="false" outlineLevel="0" collapsed="false">
      <c r="A250" s="138"/>
      <c r="B250" s="62"/>
      <c r="C250" s="88" t="s">
        <v>365</v>
      </c>
      <c r="D250" s="140" t="n">
        <v>10000</v>
      </c>
      <c r="E250" s="49" t="n">
        <v>10000</v>
      </c>
      <c r="F250" s="49"/>
      <c r="G250" s="49"/>
      <c r="H250" s="140" t="n">
        <v>3730</v>
      </c>
      <c r="I250" s="49" t="n">
        <v>3730</v>
      </c>
      <c r="J250" s="49"/>
      <c r="K250" s="49"/>
    </row>
    <row r="251" s="5" customFormat="true" ht="30" hidden="false" customHeight="false" outlineLevel="0" collapsed="false">
      <c r="A251" s="138"/>
      <c r="B251" s="62"/>
      <c r="C251" s="88" t="s">
        <v>366</v>
      </c>
      <c r="D251" s="140" t="n">
        <v>1000</v>
      </c>
      <c r="E251" s="49" t="n">
        <v>1000</v>
      </c>
      <c r="F251" s="49"/>
      <c r="G251" s="49"/>
      <c r="H251" s="140" t="n">
        <v>1000</v>
      </c>
      <c r="I251" s="49" t="n">
        <v>1000</v>
      </c>
      <c r="J251" s="49"/>
      <c r="K251" s="49"/>
    </row>
    <row r="252" s="5" customFormat="true" ht="16.5" hidden="false" customHeight="false" outlineLevel="0" collapsed="false">
      <c r="A252" s="138"/>
      <c r="B252" s="62"/>
      <c r="C252" s="88" t="s">
        <v>367</v>
      </c>
      <c r="D252" s="140" t="n">
        <v>6500</v>
      </c>
      <c r="E252" s="49" t="n">
        <v>6500</v>
      </c>
      <c r="F252" s="49"/>
      <c r="G252" s="49"/>
      <c r="H252" s="140" t="n">
        <v>6500</v>
      </c>
      <c r="I252" s="49" t="n">
        <v>6500</v>
      </c>
      <c r="J252" s="49"/>
      <c r="K252" s="49"/>
    </row>
    <row r="253" s="5" customFormat="true" ht="16.5" hidden="false" customHeight="false" outlineLevel="0" collapsed="false">
      <c r="A253" s="138"/>
      <c r="B253" s="62"/>
      <c r="C253" s="88" t="s">
        <v>368</v>
      </c>
      <c r="D253" s="140" t="n">
        <v>3000</v>
      </c>
      <c r="E253" s="49" t="n">
        <v>3000</v>
      </c>
      <c r="F253" s="49"/>
      <c r="G253" s="49"/>
      <c r="H253" s="140" t="n">
        <v>0</v>
      </c>
      <c r="I253" s="49" t="n">
        <v>0</v>
      </c>
      <c r="J253" s="49"/>
      <c r="K253" s="49"/>
    </row>
    <row r="254" s="5" customFormat="true" ht="16.5" hidden="false" customHeight="false" outlineLevel="0" collapsed="false">
      <c r="A254" s="138"/>
      <c r="B254" s="62"/>
      <c r="C254" s="88" t="s">
        <v>369</v>
      </c>
      <c r="D254" s="140" t="n">
        <v>1500</v>
      </c>
      <c r="E254" s="49" t="n">
        <v>1500</v>
      </c>
      <c r="F254" s="49"/>
      <c r="G254" s="49"/>
      <c r="H254" s="140" t="n">
        <v>1500</v>
      </c>
      <c r="I254" s="49" t="n">
        <v>1500</v>
      </c>
      <c r="J254" s="49"/>
      <c r="K254" s="49"/>
    </row>
    <row r="255" s="5" customFormat="true" ht="16.5" hidden="false" customHeight="false" outlineLevel="0" collapsed="false">
      <c r="A255" s="138"/>
      <c r="B255" s="62"/>
      <c r="C255" s="88" t="s">
        <v>370</v>
      </c>
      <c r="D255" s="140" t="n">
        <v>2500</v>
      </c>
      <c r="E255" s="49" t="n">
        <v>2500</v>
      </c>
      <c r="F255" s="49"/>
      <c r="G255" s="49"/>
      <c r="H255" s="140" t="n">
        <v>2500</v>
      </c>
      <c r="I255" s="49" t="n">
        <v>2500</v>
      </c>
      <c r="J255" s="49"/>
      <c r="K255" s="49"/>
    </row>
    <row r="256" s="5" customFormat="true" ht="30" hidden="false" customHeight="false" outlineLevel="0" collapsed="false">
      <c r="A256" s="138"/>
      <c r="B256" s="62"/>
      <c r="C256" s="88" t="s">
        <v>371</v>
      </c>
      <c r="D256" s="51" t="n">
        <v>500</v>
      </c>
      <c r="E256" s="49" t="n">
        <v>500</v>
      </c>
      <c r="F256" s="49"/>
      <c r="G256" s="49"/>
      <c r="H256" s="51" t="n">
        <v>500</v>
      </c>
      <c r="I256" s="49" t="n">
        <v>500</v>
      </c>
      <c r="J256" s="49"/>
      <c r="K256" s="49"/>
    </row>
    <row r="257" s="5" customFormat="true" ht="16.5" hidden="false" customHeight="false" outlineLevel="0" collapsed="false">
      <c r="A257" s="138"/>
      <c r="B257" s="62"/>
      <c r="C257" s="88" t="s">
        <v>372</v>
      </c>
      <c r="D257" s="51" t="n">
        <v>5000</v>
      </c>
      <c r="E257" s="49" t="n">
        <v>5000</v>
      </c>
      <c r="F257" s="49"/>
      <c r="G257" s="49"/>
      <c r="H257" s="51" t="n">
        <v>2000</v>
      </c>
      <c r="I257" s="49" t="n">
        <v>2000</v>
      </c>
      <c r="J257" s="49"/>
      <c r="K257" s="49"/>
    </row>
    <row r="258" s="5" customFormat="true" ht="16.5" hidden="false" customHeight="false" outlineLevel="0" collapsed="false">
      <c r="A258" s="138"/>
      <c r="B258" s="62"/>
      <c r="C258" s="88" t="s">
        <v>373</v>
      </c>
      <c r="D258" s="51" t="n">
        <v>2223</v>
      </c>
      <c r="E258" s="49" t="n">
        <v>2223</v>
      </c>
      <c r="F258" s="49"/>
      <c r="G258" s="49"/>
      <c r="H258" s="51" t="n">
        <v>2223</v>
      </c>
      <c r="I258" s="49" t="n">
        <v>2223</v>
      </c>
      <c r="J258" s="49"/>
      <c r="K258" s="49"/>
    </row>
    <row r="259" s="5" customFormat="true" ht="16.5" hidden="false" customHeight="false" outlineLevel="0" collapsed="false">
      <c r="A259" s="138"/>
      <c r="B259" s="62"/>
      <c r="C259" s="88" t="s">
        <v>374</v>
      </c>
      <c r="D259" s="51" t="n">
        <v>500</v>
      </c>
      <c r="E259" s="49" t="n">
        <v>500</v>
      </c>
      <c r="F259" s="49"/>
      <c r="G259" s="49"/>
      <c r="H259" s="51" t="n">
        <v>500</v>
      </c>
      <c r="I259" s="49" t="n">
        <v>500</v>
      </c>
      <c r="J259" s="49"/>
      <c r="K259" s="49"/>
    </row>
    <row r="260" s="5" customFormat="true" ht="16.5" hidden="false" customHeight="false" outlineLevel="0" collapsed="false">
      <c r="A260" s="138"/>
      <c r="B260" s="62"/>
      <c r="C260" s="88" t="s">
        <v>375</v>
      </c>
      <c r="D260" s="51" t="n">
        <v>2000</v>
      </c>
      <c r="E260" s="49" t="n">
        <v>2000</v>
      </c>
      <c r="F260" s="49"/>
      <c r="G260" s="49"/>
      <c r="H260" s="51" t="n">
        <v>4500</v>
      </c>
      <c r="I260" s="49" t="n">
        <v>4500</v>
      </c>
      <c r="J260" s="49"/>
      <c r="K260" s="49"/>
    </row>
    <row r="261" s="5" customFormat="true" ht="16.5" hidden="false" customHeight="false" outlineLevel="0" collapsed="false">
      <c r="A261" s="138"/>
      <c r="B261" s="62"/>
      <c r="C261" s="88" t="s">
        <v>376</v>
      </c>
      <c r="D261" s="72" t="n">
        <v>826</v>
      </c>
      <c r="E261" s="70" t="n">
        <v>826</v>
      </c>
      <c r="F261" s="70"/>
      <c r="G261" s="70"/>
      <c r="H261" s="72" t="n">
        <v>826</v>
      </c>
      <c r="I261" s="70" t="n">
        <v>826</v>
      </c>
      <c r="J261" s="70"/>
      <c r="K261" s="70"/>
    </row>
    <row r="262" s="5" customFormat="true" ht="16.5" hidden="false" customHeight="false" outlineLevel="0" collapsed="false">
      <c r="A262" s="138"/>
      <c r="B262" s="62"/>
      <c r="C262" s="88" t="s">
        <v>377</v>
      </c>
      <c r="D262" s="72" t="n">
        <v>5000</v>
      </c>
      <c r="E262" s="70" t="n">
        <v>5000</v>
      </c>
      <c r="F262" s="70"/>
      <c r="G262" s="70"/>
      <c r="H262" s="72" t="n">
        <v>5000</v>
      </c>
      <c r="I262" s="70" t="n">
        <v>5000</v>
      </c>
      <c r="J262" s="70"/>
      <c r="K262" s="70"/>
    </row>
    <row r="263" s="5" customFormat="true" ht="16.5" hidden="false" customHeight="false" outlineLevel="0" collapsed="false">
      <c r="A263" s="138"/>
      <c r="B263" s="62"/>
      <c r="C263" s="88" t="s">
        <v>378</v>
      </c>
      <c r="D263" s="72"/>
      <c r="E263" s="70"/>
      <c r="F263" s="70"/>
      <c r="G263" s="70"/>
      <c r="H263" s="72" t="n">
        <v>1512</v>
      </c>
      <c r="I263" s="70"/>
      <c r="J263" s="70" t="n">
        <v>1512</v>
      </c>
      <c r="K263" s="70"/>
    </row>
    <row r="264" s="5" customFormat="true" ht="16.5" hidden="false" customHeight="false" outlineLevel="0" collapsed="false">
      <c r="A264" s="138"/>
      <c r="B264" s="62"/>
      <c r="C264" s="88" t="s">
        <v>379</v>
      </c>
      <c r="D264" s="72"/>
      <c r="E264" s="70"/>
      <c r="F264" s="70"/>
      <c r="G264" s="70"/>
      <c r="H264" s="72" t="n">
        <v>844</v>
      </c>
      <c r="I264" s="70" t="n">
        <v>844</v>
      </c>
      <c r="J264" s="70"/>
      <c r="K264" s="70"/>
    </row>
    <row r="265" s="5" customFormat="true" ht="16.5" hidden="false" customHeight="false" outlineLevel="0" collapsed="false">
      <c r="A265" s="138"/>
      <c r="B265" s="62"/>
      <c r="C265" s="88" t="s">
        <v>380</v>
      </c>
      <c r="D265" s="72"/>
      <c r="E265" s="70"/>
      <c r="F265" s="70"/>
      <c r="G265" s="70"/>
      <c r="H265" s="72" t="n">
        <v>60</v>
      </c>
      <c r="I265" s="70" t="n">
        <v>60</v>
      </c>
      <c r="J265" s="70"/>
      <c r="K265" s="70"/>
    </row>
    <row r="266" s="5" customFormat="true" ht="16.5" hidden="false" customHeight="false" outlineLevel="0" collapsed="false">
      <c r="A266" s="138"/>
      <c r="B266" s="62"/>
      <c r="C266" s="88" t="s">
        <v>381</v>
      </c>
      <c r="D266" s="72"/>
      <c r="E266" s="70"/>
      <c r="F266" s="70"/>
      <c r="G266" s="70"/>
      <c r="H266" s="156" t="n">
        <v>1600</v>
      </c>
      <c r="I266" s="70" t="n">
        <v>1600</v>
      </c>
      <c r="J266" s="70"/>
      <c r="K266" s="93"/>
    </row>
    <row r="267" s="5" customFormat="true" ht="16.5" hidden="false" customHeight="false" outlineLevel="0" collapsed="false">
      <c r="A267" s="138"/>
      <c r="B267" s="62"/>
      <c r="C267" s="88" t="s">
        <v>382</v>
      </c>
      <c r="D267" s="72"/>
      <c r="E267" s="70"/>
      <c r="F267" s="70"/>
      <c r="G267" s="70"/>
      <c r="H267" s="156" t="n">
        <v>1061</v>
      </c>
      <c r="I267" s="70" t="n">
        <v>1061</v>
      </c>
      <c r="J267" s="70"/>
      <c r="K267" s="93"/>
    </row>
    <row r="268" s="5" customFormat="true" ht="30" hidden="false" customHeight="false" outlineLevel="0" collapsed="false">
      <c r="A268" s="138"/>
      <c r="B268" s="62"/>
      <c r="C268" s="88" t="s">
        <v>383</v>
      </c>
      <c r="D268" s="72"/>
      <c r="E268" s="70"/>
      <c r="F268" s="70"/>
      <c r="G268" s="70"/>
      <c r="H268" s="156" t="n">
        <v>2120</v>
      </c>
      <c r="I268" s="70" t="n">
        <v>2120</v>
      </c>
      <c r="J268" s="70"/>
      <c r="K268" s="93"/>
    </row>
    <row r="269" s="5" customFormat="true" ht="30" hidden="false" customHeight="false" outlineLevel="0" collapsed="false">
      <c r="A269" s="138"/>
      <c r="B269" s="62"/>
      <c r="C269" s="88" t="s">
        <v>384</v>
      </c>
      <c r="D269" s="72"/>
      <c r="E269" s="70"/>
      <c r="F269" s="70"/>
      <c r="G269" s="70"/>
      <c r="H269" s="156" t="n">
        <v>3735</v>
      </c>
      <c r="I269" s="70" t="n">
        <v>3735</v>
      </c>
      <c r="J269" s="70"/>
      <c r="K269" s="93"/>
    </row>
    <row r="270" s="5" customFormat="true" ht="16.5" hidden="false" customHeight="false" outlineLevel="0" collapsed="false">
      <c r="A270" s="138"/>
      <c r="B270" s="62"/>
      <c r="C270" s="88" t="s">
        <v>385</v>
      </c>
      <c r="D270" s="72"/>
      <c r="E270" s="70"/>
      <c r="F270" s="70"/>
      <c r="G270" s="70"/>
      <c r="H270" s="156" t="n">
        <v>500</v>
      </c>
      <c r="I270" s="70" t="n">
        <v>500</v>
      </c>
      <c r="J270" s="70"/>
      <c r="K270" s="93"/>
    </row>
    <row r="271" s="5" customFormat="true" ht="16.5" hidden="false" customHeight="false" outlineLevel="0" collapsed="false">
      <c r="A271" s="138"/>
      <c r="B271" s="62"/>
      <c r="C271" s="88" t="s">
        <v>386</v>
      </c>
      <c r="D271" s="72"/>
      <c r="E271" s="70"/>
      <c r="F271" s="70"/>
      <c r="G271" s="70"/>
      <c r="H271" s="156" t="n">
        <v>1270</v>
      </c>
      <c r="I271" s="70" t="n">
        <v>1270</v>
      </c>
      <c r="J271" s="70"/>
      <c r="K271" s="157"/>
    </row>
    <row r="272" s="5" customFormat="true" ht="16.5" hidden="false" customHeight="false" outlineLevel="0" collapsed="false">
      <c r="A272" s="138"/>
      <c r="B272" s="62"/>
      <c r="C272" s="88" t="s">
        <v>387</v>
      </c>
      <c r="D272" s="72"/>
      <c r="E272" s="70"/>
      <c r="F272" s="70"/>
      <c r="G272" s="70"/>
      <c r="H272" s="156" t="n">
        <v>2000</v>
      </c>
      <c r="I272" s="70" t="n">
        <v>2000</v>
      </c>
      <c r="J272" s="70"/>
      <c r="K272" s="157"/>
    </row>
    <row r="273" s="5" customFormat="true" ht="16.5" hidden="false" customHeight="false" outlineLevel="0" collapsed="false">
      <c r="A273" s="138"/>
      <c r="B273" s="62"/>
      <c r="C273" s="88" t="s">
        <v>388</v>
      </c>
      <c r="D273" s="72"/>
      <c r="E273" s="70"/>
      <c r="F273" s="70"/>
      <c r="G273" s="70"/>
      <c r="H273" s="156" t="n">
        <v>200</v>
      </c>
      <c r="I273" s="70" t="n">
        <v>200</v>
      </c>
      <c r="J273" s="70"/>
      <c r="K273" s="157"/>
    </row>
    <row r="274" s="5" customFormat="true" ht="16.5" hidden="false" customHeight="false" outlineLevel="0" collapsed="false">
      <c r="A274" s="138"/>
      <c r="B274" s="62"/>
      <c r="C274" s="88" t="s">
        <v>389</v>
      </c>
      <c r="D274" s="72"/>
      <c r="E274" s="70"/>
      <c r="F274" s="70"/>
      <c r="G274" s="70"/>
      <c r="H274" s="156" t="n">
        <v>508</v>
      </c>
      <c r="I274" s="70" t="n">
        <v>508</v>
      </c>
      <c r="J274" s="70"/>
      <c r="K274" s="157"/>
    </row>
    <row r="275" s="5" customFormat="true" ht="16.5" hidden="false" customHeight="false" outlineLevel="0" collapsed="false">
      <c r="A275" s="138"/>
      <c r="B275" s="62"/>
      <c r="C275" s="148" t="s">
        <v>390</v>
      </c>
      <c r="D275" s="150" t="n">
        <f aca="false">SUM(D234:D262)</f>
        <v>143176</v>
      </c>
      <c r="E275" s="151" t="n">
        <f aca="false">SUM(E234:E262)</f>
        <v>71216</v>
      </c>
      <c r="F275" s="151" t="n">
        <f aca="false">SUM(F234:F262)</f>
        <v>71960</v>
      </c>
      <c r="G275" s="151" t="n">
        <f aca="false">SUM(G234:G262)</f>
        <v>0</v>
      </c>
      <c r="H275" s="154" t="n">
        <f aca="false">SUM(H234:H274)</f>
        <v>149366</v>
      </c>
      <c r="I275" s="151" t="n">
        <f aca="false">SUM(I234:I274)</f>
        <v>75894</v>
      </c>
      <c r="J275" s="151" t="n">
        <f aca="false">SUM(J234:J270)</f>
        <v>73472</v>
      </c>
      <c r="K275" s="155" t="n">
        <f aca="false">SUM(K234:K270)</f>
        <v>0</v>
      </c>
    </row>
    <row r="276" s="5" customFormat="true" ht="16.5" hidden="false" customHeight="false" outlineLevel="0" collapsed="false">
      <c r="A276" s="138"/>
      <c r="B276" s="62"/>
      <c r="C276" s="148"/>
      <c r="D276" s="160"/>
      <c r="E276" s="159"/>
      <c r="F276" s="159"/>
      <c r="G276" s="159"/>
      <c r="H276" s="160"/>
      <c r="I276" s="159"/>
      <c r="J276" s="159"/>
      <c r="K276" s="159"/>
    </row>
    <row r="277" s="5" customFormat="true" ht="16.5" hidden="false" customHeight="false" outlineLevel="0" collapsed="false">
      <c r="A277" s="138"/>
      <c r="B277" s="62" t="s">
        <v>157</v>
      </c>
      <c r="C277" s="139" t="s">
        <v>202</v>
      </c>
      <c r="D277" s="160"/>
      <c r="E277" s="159"/>
      <c r="F277" s="159"/>
      <c r="G277" s="159"/>
      <c r="H277" s="160"/>
      <c r="I277" s="159"/>
      <c r="J277" s="159"/>
      <c r="K277" s="159"/>
    </row>
    <row r="278" s="5" customFormat="true" ht="16.5" hidden="false" customHeight="false" outlineLevel="0" collapsed="false">
      <c r="A278" s="138"/>
      <c r="B278" s="62"/>
      <c r="C278" s="88" t="s">
        <v>391</v>
      </c>
      <c r="D278" s="156" t="n">
        <v>9157</v>
      </c>
      <c r="E278" s="70" t="n">
        <v>9157</v>
      </c>
      <c r="F278" s="70"/>
      <c r="G278" s="70"/>
      <c r="H278" s="156" t="n">
        <v>9157</v>
      </c>
      <c r="I278" s="70" t="n">
        <v>9157</v>
      </c>
      <c r="J278" s="70"/>
      <c r="K278" s="70"/>
    </row>
    <row r="279" s="5" customFormat="true" ht="45" hidden="false" customHeight="false" outlineLevel="0" collapsed="false">
      <c r="A279" s="138"/>
      <c r="B279" s="62"/>
      <c r="C279" s="88" t="s">
        <v>392</v>
      </c>
      <c r="D279" s="156" t="n">
        <v>1400</v>
      </c>
      <c r="E279" s="70" t="n">
        <v>1400</v>
      </c>
      <c r="F279" s="70"/>
      <c r="G279" s="70"/>
      <c r="H279" s="156" t="n">
        <v>1400</v>
      </c>
      <c r="I279" s="70" t="n">
        <v>1400</v>
      </c>
      <c r="J279" s="70"/>
      <c r="K279" s="70"/>
    </row>
    <row r="280" s="5" customFormat="true" ht="16.5" hidden="false" customHeight="false" outlineLevel="0" collapsed="false">
      <c r="A280" s="138"/>
      <c r="B280" s="62"/>
      <c r="C280" s="88" t="s">
        <v>393</v>
      </c>
      <c r="D280" s="156" t="n">
        <v>8058</v>
      </c>
      <c r="E280" s="70" t="n">
        <v>8058</v>
      </c>
      <c r="F280" s="70"/>
      <c r="G280" s="70"/>
      <c r="H280" s="156" t="n">
        <v>8058</v>
      </c>
      <c r="I280" s="70" t="n">
        <v>8058</v>
      </c>
      <c r="J280" s="70"/>
      <c r="K280" s="70"/>
    </row>
    <row r="281" s="5" customFormat="true" ht="16.5" hidden="false" customHeight="false" outlineLevel="0" collapsed="false">
      <c r="A281" s="138"/>
      <c r="B281" s="62"/>
      <c r="C281" s="88" t="s">
        <v>394</v>
      </c>
      <c r="D281" s="156" t="n">
        <v>6500</v>
      </c>
      <c r="E281" s="70" t="n">
        <v>6500</v>
      </c>
      <c r="F281" s="70"/>
      <c r="G281" s="70"/>
      <c r="H281" s="156" t="n">
        <v>6500</v>
      </c>
      <c r="I281" s="70" t="n">
        <v>6500</v>
      </c>
      <c r="J281" s="70"/>
      <c r="K281" s="70"/>
    </row>
    <row r="282" s="5" customFormat="true" ht="16.5" hidden="false" customHeight="false" outlineLevel="0" collapsed="false">
      <c r="A282" s="138"/>
      <c r="B282" s="62"/>
      <c r="C282" s="88" t="s">
        <v>395</v>
      </c>
      <c r="D282" s="156" t="n">
        <v>6003</v>
      </c>
      <c r="E282" s="70" t="n">
        <v>6003</v>
      </c>
      <c r="F282" s="70"/>
      <c r="G282" s="70"/>
      <c r="H282" s="156" t="n">
        <v>6003</v>
      </c>
      <c r="I282" s="70" t="n">
        <v>6003</v>
      </c>
      <c r="J282" s="70"/>
      <c r="K282" s="70"/>
    </row>
    <row r="283" s="5" customFormat="true" ht="16.5" hidden="false" customHeight="false" outlineLevel="0" collapsed="false">
      <c r="A283" s="138"/>
      <c r="B283" s="62"/>
      <c r="C283" s="88" t="s">
        <v>396</v>
      </c>
      <c r="D283" s="156" t="n">
        <v>920</v>
      </c>
      <c r="E283" s="70" t="n">
        <v>920</v>
      </c>
      <c r="F283" s="70"/>
      <c r="G283" s="70"/>
      <c r="H283" s="156" t="n">
        <v>920</v>
      </c>
      <c r="I283" s="70" t="n">
        <v>920</v>
      </c>
      <c r="J283" s="70"/>
      <c r="K283" s="70"/>
    </row>
    <row r="284" s="5" customFormat="true" ht="16.5" hidden="false" customHeight="false" outlineLevel="0" collapsed="false">
      <c r="A284" s="138"/>
      <c r="B284" s="62"/>
      <c r="C284" s="88" t="s">
        <v>397</v>
      </c>
      <c r="D284" s="156" t="n">
        <v>7240</v>
      </c>
      <c r="E284" s="70" t="n">
        <v>7240</v>
      </c>
      <c r="F284" s="70"/>
      <c r="G284" s="70"/>
      <c r="H284" s="156" t="n">
        <v>7240</v>
      </c>
      <c r="I284" s="70" t="n">
        <v>7240</v>
      </c>
      <c r="J284" s="70"/>
      <c r="K284" s="70"/>
    </row>
    <row r="285" s="5" customFormat="true" ht="16.5" hidden="false" customHeight="false" outlineLevel="0" collapsed="false">
      <c r="A285" s="138"/>
      <c r="B285" s="62"/>
      <c r="C285" s="88" t="s">
        <v>398</v>
      </c>
      <c r="D285" s="156" t="n">
        <v>1332</v>
      </c>
      <c r="E285" s="70" t="n">
        <v>1332</v>
      </c>
      <c r="F285" s="70"/>
      <c r="G285" s="70"/>
      <c r="H285" s="156" t="n">
        <v>1332</v>
      </c>
      <c r="I285" s="70" t="n">
        <v>1332</v>
      </c>
      <c r="J285" s="70"/>
      <c r="K285" s="70"/>
    </row>
    <row r="286" s="5" customFormat="true" ht="16.5" hidden="false" customHeight="false" outlineLevel="0" collapsed="false">
      <c r="A286" s="138"/>
      <c r="B286" s="62"/>
      <c r="C286" s="88" t="s">
        <v>399</v>
      </c>
      <c r="D286" s="156" t="n">
        <v>7045</v>
      </c>
      <c r="E286" s="70" t="n">
        <v>7045</v>
      </c>
      <c r="F286" s="70"/>
      <c r="G286" s="70"/>
      <c r="H286" s="156" t="n">
        <v>7045</v>
      </c>
      <c r="I286" s="70" t="n">
        <v>7045</v>
      </c>
      <c r="J286" s="70"/>
      <c r="K286" s="70"/>
    </row>
    <row r="287" s="5" customFormat="true" ht="16.5" hidden="false" customHeight="false" outlineLevel="0" collapsed="false">
      <c r="A287" s="138"/>
      <c r="B287" s="62"/>
      <c r="C287" s="88" t="s">
        <v>400</v>
      </c>
      <c r="D287" s="156" t="n">
        <v>2079</v>
      </c>
      <c r="E287" s="70" t="n">
        <v>2079</v>
      </c>
      <c r="F287" s="70"/>
      <c r="G287" s="70"/>
      <c r="H287" s="156" t="n">
        <v>2079</v>
      </c>
      <c r="I287" s="70" t="n">
        <v>2079</v>
      </c>
      <c r="J287" s="70"/>
      <c r="K287" s="70"/>
    </row>
    <row r="288" s="5" customFormat="true" ht="16.5" hidden="false" customHeight="false" outlineLevel="0" collapsed="false">
      <c r="A288" s="138"/>
      <c r="B288" s="62"/>
      <c r="C288" s="88" t="s">
        <v>401</v>
      </c>
      <c r="D288" s="140" t="n">
        <v>1012</v>
      </c>
      <c r="E288" s="49" t="n">
        <v>1012</v>
      </c>
      <c r="F288" s="49"/>
      <c r="G288" s="49"/>
      <c r="H288" s="140" t="n">
        <v>1012</v>
      </c>
      <c r="I288" s="49" t="n">
        <v>1012</v>
      </c>
      <c r="J288" s="49"/>
      <c r="K288" s="49"/>
    </row>
    <row r="289" s="5" customFormat="true" ht="16.5" hidden="false" customHeight="false" outlineLevel="0" collapsed="false">
      <c r="A289" s="138"/>
      <c r="B289" s="62"/>
      <c r="C289" s="88" t="s">
        <v>402</v>
      </c>
      <c r="D289" s="140" t="n">
        <v>1443</v>
      </c>
      <c r="E289" s="49" t="n">
        <v>1443</v>
      </c>
      <c r="F289" s="49"/>
      <c r="G289" s="49"/>
      <c r="H289" s="140" t="n">
        <v>1443</v>
      </c>
      <c r="I289" s="49" t="n">
        <v>1443</v>
      </c>
      <c r="J289" s="49"/>
      <c r="K289" s="49"/>
    </row>
    <row r="290" s="5" customFormat="true" ht="16.5" hidden="false" customHeight="false" outlineLevel="0" collapsed="false">
      <c r="A290" s="138"/>
      <c r="B290" s="62"/>
      <c r="C290" s="88" t="s">
        <v>403</v>
      </c>
      <c r="D290" s="156" t="n">
        <v>9500</v>
      </c>
      <c r="E290" s="70" t="n">
        <v>9500</v>
      </c>
      <c r="F290" s="70"/>
      <c r="G290" s="70"/>
      <c r="H290" s="156" t="n">
        <v>9500</v>
      </c>
      <c r="I290" s="70" t="n">
        <v>9500</v>
      </c>
      <c r="J290" s="70"/>
      <c r="K290" s="70"/>
    </row>
    <row r="291" s="5" customFormat="true" ht="16.5" hidden="false" customHeight="false" outlineLevel="0" collapsed="false">
      <c r="A291" s="138"/>
      <c r="B291" s="62"/>
      <c r="C291" s="88" t="s">
        <v>404</v>
      </c>
      <c r="D291" s="156" t="n">
        <v>500</v>
      </c>
      <c r="E291" s="70" t="n">
        <v>500</v>
      </c>
      <c r="F291" s="70"/>
      <c r="G291" s="70"/>
      <c r="H291" s="156" t="n">
        <v>500</v>
      </c>
      <c r="I291" s="70" t="n">
        <v>500</v>
      </c>
      <c r="J291" s="70"/>
      <c r="K291" s="70"/>
    </row>
    <row r="292" s="5" customFormat="true" ht="16.5" hidden="false" customHeight="false" outlineLevel="0" collapsed="false">
      <c r="A292" s="138"/>
      <c r="B292" s="62"/>
      <c r="C292" s="88" t="s">
        <v>405</v>
      </c>
      <c r="D292" s="156" t="n">
        <v>698</v>
      </c>
      <c r="E292" s="70" t="n">
        <v>698</v>
      </c>
      <c r="F292" s="70"/>
      <c r="G292" s="70"/>
      <c r="H292" s="156" t="n">
        <v>698</v>
      </c>
      <c r="I292" s="70" t="n">
        <v>698</v>
      </c>
      <c r="J292" s="70"/>
      <c r="K292" s="70"/>
    </row>
    <row r="293" s="5" customFormat="true" ht="16.5" hidden="false" customHeight="false" outlineLevel="0" collapsed="false">
      <c r="A293" s="138"/>
      <c r="B293" s="62"/>
      <c r="C293" s="167" t="s">
        <v>406</v>
      </c>
      <c r="D293" s="156" t="n">
        <v>1524</v>
      </c>
      <c r="E293" s="70" t="n">
        <v>1524</v>
      </c>
      <c r="F293" s="70"/>
      <c r="G293" s="70"/>
      <c r="H293" s="156" t="n">
        <v>1524</v>
      </c>
      <c r="I293" s="70" t="n">
        <v>1524</v>
      </c>
      <c r="J293" s="70"/>
      <c r="K293" s="70"/>
    </row>
    <row r="294" s="5" customFormat="true" ht="16.5" hidden="false" customHeight="false" outlineLevel="0" collapsed="false">
      <c r="A294" s="138"/>
      <c r="B294" s="62"/>
      <c r="C294" s="88" t="s">
        <v>407</v>
      </c>
      <c r="D294" s="156" t="n">
        <v>4037</v>
      </c>
      <c r="E294" s="70" t="n">
        <v>4037</v>
      </c>
      <c r="F294" s="70"/>
      <c r="G294" s="70"/>
      <c r="H294" s="156" t="n">
        <v>4037</v>
      </c>
      <c r="I294" s="70" t="n">
        <v>4037</v>
      </c>
      <c r="J294" s="70"/>
      <c r="K294" s="70"/>
    </row>
    <row r="295" s="5" customFormat="true" ht="16.5" hidden="false" customHeight="false" outlineLevel="0" collapsed="false">
      <c r="A295" s="138"/>
      <c r="B295" s="62"/>
      <c r="C295" s="88" t="s">
        <v>408</v>
      </c>
      <c r="D295" s="156" t="n">
        <v>911</v>
      </c>
      <c r="E295" s="70" t="n">
        <v>911</v>
      </c>
      <c r="F295" s="70"/>
      <c r="G295" s="70"/>
      <c r="H295" s="156" t="n">
        <v>911</v>
      </c>
      <c r="I295" s="70" t="n">
        <v>911</v>
      </c>
      <c r="J295" s="70"/>
      <c r="K295" s="70"/>
    </row>
    <row r="296" s="5" customFormat="true" ht="30" hidden="false" customHeight="false" outlineLevel="0" collapsed="false">
      <c r="A296" s="138"/>
      <c r="B296" s="62"/>
      <c r="C296" s="88" t="s">
        <v>409</v>
      </c>
      <c r="D296" s="156" t="n">
        <v>10338</v>
      </c>
      <c r="E296" s="70" t="n">
        <v>10338</v>
      </c>
      <c r="F296" s="70"/>
      <c r="G296" s="70"/>
      <c r="H296" s="156" t="n">
        <v>10338</v>
      </c>
      <c r="I296" s="70" t="n">
        <v>10338</v>
      </c>
      <c r="J296" s="70"/>
      <c r="K296" s="70"/>
    </row>
    <row r="297" s="5" customFormat="true" ht="16.5" hidden="false" customHeight="false" outlineLevel="0" collapsed="false">
      <c r="A297" s="138"/>
      <c r="B297" s="62"/>
      <c r="C297" s="88" t="s">
        <v>410</v>
      </c>
      <c r="D297" s="156" t="n">
        <v>724</v>
      </c>
      <c r="E297" s="70" t="n">
        <v>724</v>
      </c>
      <c r="F297" s="70"/>
      <c r="G297" s="70"/>
      <c r="H297" s="156" t="n">
        <v>724</v>
      </c>
      <c r="I297" s="70" t="n">
        <v>724</v>
      </c>
      <c r="J297" s="70"/>
      <c r="K297" s="70"/>
    </row>
    <row r="298" s="5" customFormat="true" ht="16.5" hidden="false" customHeight="false" outlineLevel="0" collapsed="false">
      <c r="A298" s="138"/>
      <c r="B298" s="62"/>
      <c r="C298" s="88" t="s">
        <v>411</v>
      </c>
      <c r="D298" s="156" t="n">
        <v>858</v>
      </c>
      <c r="E298" s="70" t="n">
        <v>858</v>
      </c>
      <c r="F298" s="70"/>
      <c r="G298" s="70"/>
      <c r="H298" s="156" t="n">
        <v>858</v>
      </c>
      <c r="I298" s="70" t="n">
        <v>858</v>
      </c>
      <c r="J298" s="70"/>
      <c r="K298" s="70"/>
    </row>
    <row r="299" s="5" customFormat="true" ht="16.5" hidden="false" customHeight="false" outlineLevel="0" collapsed="false">
      <c r="A299" s="138"/>
      <c r="B299" s="62"/>
      <c r="C299" s="88" t="s">
        <v>412</v>
      </c>
      <c r="D299" s="156" t="n">
        <v>2210</v>
      </c>
      <c r="E299" s="70" t="n">
        <v>2210</v>
      </c>
      <c r="F299" s="70"/>
      <c r="G299" s="70"/>
      <c r="H299" s="156" t="n">
        <v>2210</v>
      </c>
      <c r="I299" s="70" t="n">
        <v>2210</v>
      </c>
      <c r="J299" s="70"/>
      <c r="K299" s="70"/>
    </row>
    <row r="300" s="5" customFormat="true" ht="16.5" hidden="false" customHeight="false" outlineLevel="0" collapsed="false">
      <c r="A300" s="138"/>
      <c r="B300" s="62"/>
      <c r="C300" s="88" t="s">
        <v>413</v>
      </c>
      <c r="D300" s="156" t="n">
        <v>1000</v>
      </c>
      <c r="E300" s="70" t="n">
        <v>1000</v>
      </c>
      <c r="F300" s="70"/>
      <c r="G300" s="70"/>
      <c r="H300" s="156" t="n">
        <v>1000</v>
      </c>
      <c r="I300" s="70" t="n">
        <v>1000</v>
      </c>
      <c r="J300" s="70"/>
      <c r="K300" s="70"/>
    </row>
    <row r="301" s="5" customFormat="true" ht="30" hidden="false" customHeight="false" outlineLevel="0" collapsed="false">
      <c r="A301" s="138"/>
      <c r="B301" s="62"/>
      <c r="C301" s="88" t="s">
        <v>414</v>
      </c>
      <c r="D301" s="140" t="n">
        <v>4750</v>
      </c>
      <c r="E301" s="49" t="n">
        <v>4750</v>
      </c>
      <c r="F301" s="49"/>
      <c r="G301" s="49"/>
      <c r="H301" s="140" t="n">
        <v>4750</v>
      </c>
      <c r="I301" s="49" t="n">
        <v>4750</v>
      </c>
      <c r="J301" s="49"/>
      <c r="K301" s="49"/>
    </row>
    <row r="302" s="5" customFormat="true" ht="16.5" hidden="false" customHeight="false" outlineLevel="0" collapsed="false">
      <c r="A302" s="138"/>
      <c r="B302" s="62"/>
      <c r="C302" s="88" t="s">
        <v>415</v>
      </c>
      <c r="D302" s="140" t="n">
        <v>250</v>
      </c>
      <c r="E302" s="49" t="n">
        <v>250</v>
      </c>
      <c r="F302" s="49"/>
      <c r="G302" s="49"/>
      <c r="H302" s="140" t="n">
        <v>250</v>
      </c>
      <c r="I302" s="49" t="n">
        <v>250</v>
      </c>
      <c r="J302" s="49"/>
      <c r="K302" s="49"/>
    </row>
    <row r="303" s="5" customFormat="true" ht="16.5" hidden="false" customHeight="false" outlineLevel="0" collapsed="false">
      <c r="A303" s="138"/>
      <c r="B303" s="62"/>
      <c r="C303" s="88" t="s">
        <v>416</v>
      </c>
      <c r="D303" s="140" t="n">
        <v>1000</v>
      </c>
      <c r="E303" s="49" t="n">
        <v>1000</v>
      </c>
      <c r="F303" s="49"/>
      <c r="G303" s="49"/>
      <c r="H303" s="140" t="n">
        <v>1000</v>
      </c>
      <c r="I303" s="49" t="n">
        <v>1000</v>
      </c>
      <c r="J303" s="49"/>
      <c r="K303" s="49"/>
    </row>
    <row r="304" s="5" customFormat="true" ht="16.5" hidden="false" customHeight="false" outlineLevel="0" collapsed="false">
      <c r="A304" s="138"/>
      <c r="B304" s="62"/>
      <c r="C304" s="88" t="s">
        <v>417</v>
      </c>
      <c r="D304" s="156" t="n">
        <v>2000</v>
      </c>
      <c r="E304" s="70" t="n">
        <v>2000</v>
      </c>
      <c r="F304" s="70"/>
      <c r="G304" s="70"/>
      <c r="H304" s="156" t="n">
        <v>2000</v>
      </c>
      <c r="I304" s="70" t="n">
        <v>2000</v>
      </c>
      <c r="J304" s="70"/>
      <c r="K304" s="70"/>
    </row>
    <row r="305" s="5" customFormat="true" ht="30" hidden="false" customHeight="false" outlineLevel="0" collapsed="false">
      <c r="A305" s="138"/>
      <c r="B305" s="62"/>
      <c r="C305" s="88" t="s">
        <v>418</v>
      </c>
      <c r="D305" s="156" t="n">
        <v>6000</v>
      </c>
      <c r="E305" s="70" t="n">
        <v>6000</v>
      </c>
      <c r="F305" s="70"/>
      <c r="G305" s="70"/>
      <c r="H305" s="156" t="n">
        <v>6000</v>
      </c>
      <c r="I305" s="70" t="n">
        <v>6000</v>
      </c>
      <c r="J305" s="70"/>
      <c r="K305" s="70"/>
    </row>
    <row r="306" s="5" customFormat="true" ht="16.5" hidden="false" customHeight="false" outlineLevel="0" collapsed="false">
      <c r="A306" s="138"/>
      <c r="B306" s="62"/>
      <c r="C306" s="88" t="s">
        <v>419</v>
      </c>
      <c r="D306" s="156" t="n">
        <v>1000</v>
      </c>
      <c r="E306" s="70" t="n">
        <v>1000</v>
      </c>
      <c r="F306" s="70"/>
      <c r="G306" s="70"/>
      <c r="H306" s="156" t="n">
        <v>1000</v>
      </c>
      <c r="I306" s="70" t="n">
        <v>1000</v>
      </c>
      <c r="J306" s="70"/>
      <c r="K306" s="70"/>
    </row>
    <row r="307" s="5" customFormat="true" ht="16.5" hidden="false" customHeight="false" outlineLevel="0" collapsed="false">
      <c r="A307" s="138"/>
      <c r="B307" s="62"/>
      <c r="C307" s="169" t="s">
        <v>420</v>
      </c>
      <c r="D307" s="156" t="n">
        <v>2200</v>
      </c>
      <c r="E307" s="70" t="n">
        <v>2200</v>
      </c>
      <c r="F307" s="70"/>
      <c r="G307" s="70"/>
      <c r="H307" s="156" t="n">
        <v>2200</v>
      </c>
      <c r="I307" s="70" t="n">
        <v>2200</v>
      </c>
      <c r="J307" s="70"/>
      <c r="K307" s="70"/>
    </row>
    <row r="308" s="5" customFormat="true" ht="16.5" hidden="false" customHeight="false" outlineLevel="0" collapsed="false">
      <c r="A308" s="138"/>
      <c r="B308" s="62"/>
      <c r="C308" s="169" t="s">
        <v>421</v>
      </c>
      <c r="D308" s="156" t="n">
        <v>6900</v>
      </c>
      <c r="E308" s="70" t="n">
        <v>6900</v>
      </c>
      <c r="F308" s="70"/>
      <c r="G308" s="70"/>
      <c r="H308" s="156" t="n">
        <v>6900</v>
      </c>
      <c r="I308" s="70" t="n">
        <v>6900</v>
      </c>
      <c r="J308" s="70"/>
      <c r="K308" s="70"/>
    </row>
    <row r="309" s="5" customFormat="true" ht="16.5" hidden="false" customHeight="false" outlineLevel="0" collapsed="false">
      <c r="A309" s="138"/>
      <c r="B309" s="62"/>
      <c r="C309" s="169" t="s">
        <v>422</v>
      </c>
      <c r="D309" s="156" t="n">
        <v>6600</v>
      </c>
      <c r="E309" s="70" t="n">
        <v>6600</v>
      </c>
      <c r="F309" s="70"/>
      <c r="G309" s="70"/>
      <c r="H309" s="156" t="n">
        <v>2140</v>
      </c>
      <c r="I309" s="70" t="n">
        <v>2140</v>
      </c>
      <c r="J309" s="70"/>
      <c r="K309" s="70"/>
    </row>
    <row r="310" s="5" customFormat="true" ht="16.5" hidden="false" customHeight="false" outlineLevel="0" collapsed="false">
      <c r="A310" s="138"/>
      <c r="B310" s="62"/>
      <c r="C310" s="169" t="s">
        <v>423</v>
      </c>
      <c r="D310" s="156" t="n">
        <v>500</v>
      </c>
      <c r="E310" s="70" t="n">
        <v>500</v>
      </c>
      <c r="F310" s="70"/>
      <c r="G310" s="70"/>
      <c r="H310" s="156" t="n">
        <v>500</v>
      </c>
      <c r="I310" s="70" t="n">
        <v>500</v>
      </c>
      <c r="J310" s="70"/>
      <c r="K310" s="70"/>
    </row>
    <row r="311" s="5" customFormat="true" ht="16.5" hidden="false" customHeight="false" outlineLevel="0" collapsed="false">
      <c r="A311" s="138"/>
      <c r="B311" s="62"/>
      <c r="C311" s="88" t="s">
        <v>424</v>
      </c>
      <c r="D311" s="156" t="n">
        <v>85000</v>
      </c>
      <c r="E311" s="70" t="n">
        <v>85000</v>
      </c>
      <c r="F311" s="70"/>
      <c r="G311" s="70"/>
      <c r="H311" s="156" t="n">
        <v>85000</v>
      </c>
      <c r="I311" s="70" t="n">
        <v>85000</v>
      </c>
      <c r="J311" s="70"/>
      <c r="K311" s="70"/>
    </row>
    <row r="312" s="5" customFormat="true" ht="16.5" hidden="false" customHeight="false" outlineLevel="0" collapsed="false">
      <c r="A312" s="138"/>
      <c r="B312" s="62"/>
      <c r="C312" s="88" t="s">
        <v>425</v>
      </c>
      <c r="D312" s="140" t="n">
        <v>8210</v>
      </c>
      <c r="E312" s="49" t="n">
        <v>8210</v>
      </c>
      <c r="F312" s="49"/>
      <c r="G312" s="49"/>
      <c r="H312" s="140" t="n">
        <v>8210</v>
      </c>
      <c r="I312" s="49" t="n">
        <v>8210</v>
      </c>
      <c r="J312" s="49"/>
      <c r="K312" s="49"/>
    </row>
    <row r="313" s="5" customFormat="true" ht="16.5" hidden="false" customHeight="false" outlineLevel="0" collapsed="false">
      <c r="A313" s="138"/>
      <c r="B313" s="62"/>
      <c r="C313" s="88" t="s">
        <v>426</v>
      </c>
      <c r="D313" s="140" t="n">
        <v>5500</v>
      </c>
      <c r="E313" s="49" t="n">
        <v>5500</v>
      </c>
      <c r="F313" s="49"/>
      <c r="G313" s="49"/>
      <c r="H313" s="140" t="n">
        <v>5500</v>
      </c>
      <c r="I313" s="49" t="n">
        <v>5500</v>
      </c>
      <c r="J313" s="49"/>
      <c r="K313" s="49"/>
    </row>
    <row r="314" s="5" customFormat="true" ht="16.5" hidden="false" customHeight="false" outlineLevel="0" collapsed="false">
      <c r="A314" s="138"/>
      <c r="B314" s="62"/>
      <c r="C314" s="88" t="s">
        <v>427</v>
      </c>
      <c r="D314" s="140" t="n">
        <v>2500</v>
      </c>
      <c r="E314" s="49" t="n">
        <v>2500</v>
      </c>
      <c r="F314" s="49"/>
      <c r="G314" s="49"/>
      <c r="H314" s="140" t="n">
        <v>2500</v>
      </c>
      <c r="I314" s="49" t="n">
        <v>2500</v>
      </c>
      <c r="J314" s="49"/>
      <c r="K314" s="49"/>
    </row>
    <row r="315" s="5" customFormat="true" ht="16.5" hidden="false" customHeight="false" outlineLevel="0" collapsed="false">
      <c r="A315" s="138"/>
      <c r="B315" s="62"/>
      <c r="C315" s="88" t="s">
        <v>428</v>
      </c>
      <c r="D315" s="140" t="n">
        <v>500</v>
      </c>
      <c r="E315" s="49" t="n">
        <v>500</v>
      </c>
      <c r="F315" s="49"/>
      <c r="G315" s="49"/>
      <c r="H315" s="140" t="n">
        <v>500</v>
      </c>
      <c r="I315" s="49" t="n">
        <v>500</v>
      </c>
      <c r="J315" s="49"/>
      <c r="K315" s="49"/>
    </row>
    <row r="316" s="5" customFormat="true" ht="16.5" hidden="false" customHeight="false" outlineLevel="0" collapsed="false">
      <c r="A316" s="138"/>
      <c r="B316" s="62"/>
      <c r="C316" s="88" t="s">
        <v>429</v>
      </c>
      <c r="D316" s="140" t="n">
        <v>13000</v>
      </c>
      <c r="E316" s="49" t="n">
        <v>13000</v>
      </c>
      <c r="F316" s="49"/>
      <c r="G316" s="49"/>
      <c r="H316" s="140" t="n">
        <v>13000</v>
      </c>
      <c r="I316" s="49" t="n">
        <v>13000</v>
      </c>
      <c r="J316" s="49"/>
      <c r="K316" s="49"/>
    </row>
    <row r="317" s="5" customFormat="true" ht="16.5" hidden="false" customHeight="false" outlineLevel="0" collapsed="false">
      <c r="A317" s="138"/>
      <c r="B317" s="62"/>
      <c r="C317" s="88" t="s">
        <v>430</v>
      </c>
      <c r="D317" s="140" t="n">
        <v>36000</v>
      </c>
      <c r="E317" s="49" t="n">
        <v>36000</v>
      </c>
      <c r="F317" s="49"/>
      <c r="G317" s="49"/>
      <c r="H317" s="140" t="n">
        <v>36000</v>
      </c>
      <c r="I317" s="49" t="n">
        <v>36000</v>
      </c>
      <c r="J317" s="49"/>
      <c r="K317" s="49"/>
    </row>
    <row r="318" s="5" customFormat="true" ht="16.5" hidden="false" customHeight="false" outlineLevel="0" collapsed="false">
      <c r="A318" s="138"/>
      <c r="B318" s="62"/>
      <c r="C318" s="88" t="s">
        <v>431</v>
      </c>
      <c r="D318" s="140" t="n">
        <v>3000</v>
      </c>
      <c r="E318" s="49" t="n">
        <v>3000</v>
      </c>
      <c r="F318" s="49"/>
      <c r="G318" s="49"/>
      <c r="H318" s="140" t="n">
        <v>3000</v>
      </c>
      <c r="I318" s="49" t="n">
        <v>3000</v>
      </c>
      <c r="J318" s="49"/>
      <c r="K318" s="49"/>
    </row>
    <row r="319" s="5" customFormat="true" ht="16.5" hidden="false" customHeight="false" outlineLevel="0" collapsed="false">
      <c r="A319" s="138"/>
      <c r="B319" s="62"/>
      <c r="C319" s="88" t="s">
        <v>432</v>
      </c>
      <c r="D319" s="51" t="n">
        <v>4000</v>
      </c>
      <c r="E319" s="49" t="n">
        <v>4000</v>
      </c>
      <c r="F319" s="49"/>
      <c r="G319" s="49"/>
      <c r="H319" s="51" t="n">
        <v>4000</v>
      </c>
      <c r="I319" s="49" t="n">
        <v>4000</v>
      </c>
      <c r="J319" s="49"/>
      <c r="K319" s="49"/>
    </row>
    <row r="320" s="5" customFormat="true" ht="30" hidden="false" customHeight="false" outlineLevel="0" collapsed="false">
      <c r="A320" s="138"/>
      <c r="B320" s="62"/>
      <c r="C320" s="88" t="s">
        <v>433</v>
      </c>
      <c r="D320" s="51" t="n">
        <v>3000</v>
      </c>
      <c r="E320" s="49" t="n">
        <v>3000</v>
      </c>
      <c r="F320" s="49"/>
      <c r="G320" s="49"/>
      <c r="H320" s="51" t="n">
        <v>3000</v>
      </c>
      <c r="I320" s="49" t="n">
        <v>3000</v>
      </c>
      <c r="J320" s="49"/>
      <c r="K320" s="49"/>
    </row>
    <row r="321" s="5" customFormat="true" ht="16.5" hidden="false" customHeight="false" outlineLevel="0" collapsed="false">
      <c r="A321" s="138"/>
      <c r="B321" s="62"/>
      <c r="C321" s="88" t="s">
        <v>434</v>
      </c>
      <c r="D321" s="140" t="n">
        <v>377</v>
      </c>
      <c r="E321" s="49" t="n">
        <v>377</v>
      </c>
      <c r="F321" s="49"/>
      <c r="G321" s="49"/>
      <c r="H321" s="140" t="n">
        <v>377</v>
      </c>
      <c r="I321" s="49" t="n">
        <v>377</v>
      </c>
      <c r="J321" s="49"/>
      <c r="K321" s="49"/>
    </row>
    <row r="322" s="5" customFormat="true" ht="16.5" hidden="false" customHeight="false" outlineLevel="0" collapsed="false">
      <c r="A322" s="138"/>
      <c r="B322" s="62"/>
      <c r="C322" s="88" t="s">
        <v>435</v>
      </c>
      <c r="D322" s="140" t="n">
        <v>1700</v>
      </c>
      <c r="E322" s="49" t="n">
        <v>1700</v>
      </c>
      <c r="F322" s="49"/>
      <c r="G322" s="49"/>
      <c r="H322" s="140" t="n">
        <v>1700</v>
      </c>
      <c r="I322" s="49" t="n">
        <v>1700</v>
      </c>
      <c r="J322" s="49"/>
      <c r="K322" s="49"/>
    </row>
    <row r="323" s="5" customFormat="true" ht="16.5" hidden="false" customHeight="false" outlineLevel="0" collapsed="false">
      <c r="A323" s="138"/>
      <c r="B323" s="62"/>
      <c r="C323" s="88" t="s">
        <v>436</v>
      </c>
      <c r="D323" s="140" t="n">
        <v>323</v>
      </c>
      <c r="E323" s="49" t="n">
        <v>323</v>
      </c>
      <c r="F323" s="49"/>
      <c r="G323" s="49"/>
      <c r="H323" s="140" t="n">
        <v>323</v>
      </c>
      <c r="I323" s="49" t="n">
        <v>323</v>
      </c>
      <c r="J323" s="49"/>
      <c r="K323" s="49"/>
    </row>
    <row r="324" s="5" customFormat="true" ht="16.5" hidden="false" customHeight="false" outlineLevel="0" collapsed="false">
      <c r="A324" s="138"/>
      <c r="B324" s="62"/>
      <c r="C324" s="88" t="s">
        <v>437</v>
      </c>
      <c r="D324" s="140" t="n">
        <v>689</v>
      </c>
      <c r="E324" s="49" t="n">
        <v>689</v>
      </c>
      <c r="F324" s="49"/>
      <c r="G324" s="49"/>
      <c r="H324" s="140" t="n">
        <v>689</v>
      </c>
      <c r="I324" s="49" t="n">
        <v>689</v>
      </c>
      <c r="J324" s="49"/>
      <c r="K324" s="49"/>
    </row>
    <row r="325" s="5" customFormat="true" ht="16.5" hidden="false" customHeight="false" outlineLevel="0" collapsed="false">
      <c r="A325" s="138"/>
      <c r="B325" s="62"/>
      <c r="C325" s="88" t="s">
        <v>438</v>
      </c>
      <c r="D325" s="140" t="n">
        <v>1250</v>
      </c>
      <c r="E325" s="49" t="n">
        <v>1250</v>
      </c>
      <c r="F325" s="49"/>
      <c r="G325" s="49"/>
      <c r="H325" s="140" t="n">
        <v>1250</v>
      </c>
      <c r="I325" s="49" t="n">
        <v>1250</v>
      </c>
      <c r="J325" s="49"/>
      <c r="K325" s="49"/>
    </row>
    <row r="326" s="5" customFormat="true" ht="16.5" hidden="false" customHeight="false" outlineLevel="0" collapsed="false">
      <c r="A326" s="138"/>
      <c r="B326" s="62"/>
      <c r="C326" s="88" t="s">
        <v>439</v>
      </c>
      <c r="D326" s="140" t="n">
        <v>1729</v>
      </c>
      <c r="E326" s="49" t="n">
        <v>1729</v>
      </c>
      <c r="F326" s="49"/>
      <c r="G326" s="49"/>
      <c r="H326" s="140" t="n">
        <v>1729</v>
      </c>
      <c r="I326" s="49" t="n">
        <v>1729</v>
      </c>
      <c r="J326" s="49"/>
      <c r="K326" s="49"/>
    </row>
    <row r="327" s="5" customFormat="true" ht="16.5" hidden="false" customHeight="false" outlineLevel="0" collapsed="false">
      <c r="A327" s="138"/>
      <c r="B327" s="62"/>
      <c r="C327" s="88" t="s">
        <v>440</v>
      </c>
      <c r="D327" s="140"/>
      <c r="E327" s="49"/>
      <c r="F327" s="49"/>
      <c r="G327" s="49"/>
      <c r="H327" s="140" t="n">
        <v>25122</v>
      </c>
      <c r="I327" s="49" t="n">
        <v>25122</v>
      </c>
      <c r="J327" s="49"/>
      <c r="K327" s="49"/>
    </row>
    <row r="328" s="5" customFormat="true" ht="16.5" hidden="false" customHeight="false" outlineLevel="0" collapsed="false">
      <c r="A328" s="138"/>
      <c r="B328" s="62"/>
      <c r="C328" s="88" t="s">
        <v>441</v>
      </c>
      <c r="D328" s="140"/>
      <c r="E328" s="49"/>
      <c r="F328" s="49"/>
      <c r="G328" s="49"/>
      <c r="H328" s="140" t="n">
        <v>2600</v>
      </c>
      <c r="I328" s="49" t="n">
        <v>2600</v>
      </c>
      <c r="J328" s="49"/>
      <c r="K328" s="49"/>
    </row>
    <row r="329" s="5" customFormat="true" ht="16.5" hidden="false" customHeight="false" outlineLevel="0" collapsed="false">
      <c r="A329" s="138"/>
      <c r="B329" s="62"/>
      <c r="C329" s="88" t="s">
        <v>442</v>
      </c>
      <c r="D329" s="140"/>
      <c r="E329" s="49"/>
      <c r="F329" s="49"/>
      <c r="G329" s="49"/>
      <c r="H329" s="140" t="n">
        <v>550</v>
      </c>
      <c r="I329" s="49" t="n">
        <v>550</v>
      </c>
      <c r="J329" s="49"/>
      <c r="K329" s="152"/>
    </row>
    <row r="330" s="5" customFormat="true" ht="30" hidden="false" customHeight="false" outlineLevel="0" collapsed="false">
      <c r="A330" s="138"/>
      <c r="B330" s="62"/>
      <c r="C330" s="88" t="s">
        <v>383</v>
      </c>
      <c r="D330" s="140"/>
      <c r="E330" s="49"/>
      <c r="F330" s="49"/>
      <c r="G330" s="49"/>
      <c r="H330" s="140" t="n">
        <v>43964</v>
      </c>
      <c r="I330" s="49" t="n">
        <v>43964</v>
      </c>
      <c r="J330" s="49"/>
      <c r="K330" s="152"/>
    </row>
    <row r="331" s="5" customFormat="true" ht="30" hidden="false" customHeight="false" outlineLevel="0" collapsed="false">
      <c r="A331" s="138"/>
      <c r="B331" s="62"/>
      <c r="C331" s="88" t="s">
        <v>384</v>
      </c>
      <c r="D331" s="140"/>
      <c r="E331" s="49"/>
      <c r="F331" s="49"/>
      <c r="G331" s="49"/>
      <c r="H331" s="140" t="n">
        <v>43152</v>
      </c>
      <c r="I331" s="49" t="n">
        <v>43152</v>
      </c>
      <c r="J331" s="49"/>
      <c r="K331" s="152"/>
    </row>
    <row r="332" s="5" customFormat="true" ht="16.5" hidden="false" customHeight="false" outlineLevel="0" collapsed="false">
      <c r="A332" s="138"/>
      <c r="B332" s="62"/>
      <c r="C332" s="88" t="s">
        <v>443</v>
      </c>
      <c r="D332" s="140"/>
      <c r="E332" s="49"/>
      <c r="F332" s="49"/>
      <c r="G332" s="49"/>
      <c r="H332" s="140" t="n">
        <v>826</v>
      </c>
      <c r="I332" s="49" t="n">
        <v>826</v>
      </c>
      <c r="J332" s="49"/>
      <c r="K332" s="152"/>
    </row>
    <row r="333" s="5" customFormat="true" ht="16.5" hidden="false" customHeight="false" outlineLevel="0" collapsed="false">
      <c r="A333" s="138"/>
      <c r="B333" s="62"/>
      <c r="C333" s="148" t="s">
        <v>167</v>
      </c>
      <c r="D333" s="150" t="n">
        <f aca="false">SUM(D278:D326)</f>
        <v>282467</v>
      </c>
      <c r="E333" s="151" t="n">
        <f aca="false">SUM(E278:E326)</f>
        <v>282467</v>
      </c>
      <c r="F333" s="151" t="n">
        <f aca="false">SUM(F278:F326)</f>
        <v>0</v>
      </c>
      <c r="G333" s="151" t="n">
        <f aca="false">SUM(G278:G326)</f>
        <v>0</v>
      </c>
      <c r="H333" s="154" t="n">
        <f aca="false">SUM(H278:H332)</f>
        <v>394221</v>
      </c>
      <c r="I333" s="151" t="n">
        <f aca="false">SUM(I278:I332)</f>
        <v>394221</v>
      </c>
      <c r="J333" s="151" t="n">
        <f aca="false">SUM(J278:J328)</f>
        <v>0</v>
      </c>
      <c r="K333" s="170" t="n">
        <f aca="false">SUM(K278:K328)</f>
        <v>0</v>
      </c>
    </row>
    <row r="334" s="5" customFormat="true" ht="16.5" hidden="false" customHeight="false" outlineLevel="0" collapsed="false">
      <c r="A334" s="138"/>
      <c r="B334" s="62"/>
      <c r="C334" s="148"/>
      <c r="D334" s="160"/>
      <c r="E334" s="159"/>
      <c r="F334" s="159"/>
      <c r="G334" s="159"/>
      <c r="H334" s="160"/>
      <c r="I334" s="159"/>
      <c r="J334" s="159"/>
      <c r="K334" s="159"/>
    </row>
    <row r="335" s="5" customFormat="true" ht="16.5" hidden="false" customHeight="false" outlineLevel="0" collapsed="false">
      <c r="A335" s="138"/>
      <c r="B335" s="165"/>
      <c r="C335" s="148"/>
      <c r="D335" s="160"/>
      <c r="E335" s="159"/>
      <c r="F335" s="159"/>
      <c r="G335" s="159"/>
      <c r="H335" s="160"/>
      <c r="I335" s="159"/>
      <c r="J335" s="159"/>
      <c r="K335" s="159"/>
    </row>
    <row r="336" s="5" customFormat="true" ht="16.5" hidden="false" customHeight="false" outlineLevel="0" collapsed="false">
      <c r="A336" s="138"/>
      <c r="B336" s="62" t="s">
        <v>170</v>
      </c>
      <c r="C336" s="139" t="s">
        <v>444</v>
      </c>
      <c r="D336" s="160"/>
      <c r="E336" s="159"/>
      <c r="F336" s="159"/>
      <c r="G336" s="159"/>
      <c r="H336" s="160"/>
      <c r="I336" s="159"/>
      <c r="J336" s="159"/>
      <c r="K336" s="159"/>
    </row>
    <row r="337" s="5" customFormat="true" ht="16.5" hidden="false" customHeight="false" outlineLevel="0" collapsed="false">
      <c r="A337" s="138"/>
      <c r="B337" s="62"/>
      <c r="C337" s="139" t="s">
        <v>445</v>
      </c>
      <c r="D337" s="160"/>
      <c r="E337" s="159"/>
      <c r="F337" s="159"/>
      <c r="G337" s="159"/>
      <c r="H337" s="160"/>
      <c r="I337" s="159"/>
      <c r="J337" s="159"/>
      <c r="K337" s="159"/>
    </row>
    <row r="338" s="5" customFormat="true" ht="30" hidden="false" customHeight="false" outlineLevel="0" collapsed="false">
      <c r="A338" s="37"/>
      <c r="B338" s="62"/>
      <c r="C338" s="171" t="s">
        <v>446</v>
      </c>
      <c r="D338" s="51" t="n">
        <v>2000</v>
      </c>
      <c r="E338" s="49"/>
      <c r="F338" s="49" t="n">
        <v>2000</v>
      </c>
      <c r="G338" s="49"/>
      <c r="H338" s="51" t="n">
        <v>2000</v>
      </c>
      <c r="I338" s="49"/>
      <c r="J338" s="49" t="n">
        <v>2000</v>
      </c>
      <c r="K338" s="49"/>
    </row>
    <row r="339" s="5" customFormat="true" ht="30" hidden="false" customHeight="false" outlineLevel="0" collapsed="false">
      <c r="A339" s="37"/>
      <c r="B339" s="62"/>
      <c r="C339" s="171" t="s">
        <v>447</v>
      </c>
      <c r="D339" s="51"/>
      <c r="E339" s="49"/>
      <c r="F339" s="49"/>
      <c r="G339" s="49"/>
      <c r="H339" s="51" t="n">
        <v>104625</v>
      </c>
      <c r="I339" s="49" t="n">
        <v>104625</v>
      </c>
      <c r="J339" s="49"/>
      <c r="K339" s="49"/>
    </row>
    <row r="340" s="5" customFormat="true" ht="16.5" hidden="false" customHeight="false" outlineLevel="0" collapsed="false">
      <c r="A340" s="37"/>
      <c r="B340" s="62"/>
      <c r="C340" s="143" t="s">
        <v>181</v>
      </c>
      <c r="D340" s="54" t="n">
        <f aca="false">SUM(D338:D338)</f>
        <v>2000</v>
      </c>
      <c r="E340" s="52" t="n">
        <f aca="false">SUM(E338:E338)</f>
        <v>0</v>
      </c>
      <c r="F340" s="52" t="n">
        <f aca="false">SUM(F338:F338)</f>
        <v>2000</v>
      </c>
      <c r="G340" s="52" t="n">
        <f aca="false">SUM(G338:G338)</f>
        <v>0</v>
      </c>
      <c r="H340" s="144" t="n">
        <f aca="false">SUM(H338:H339)</f>
        <v>106625</v>
      </c>
      <c r="I340" s="52" t="n">
        <f aca="false">SUM(I338:I339)</f>
        <v>104625</v>
      </c>
      <c r="J340" s="52" t="n">
        <f aca="false">SUM(J338:J339)</f>
        <v>2000</v>
      </c>
      <c r="K340" s="168" t="n">
        <f aca="false">SUM(K338:K339)</f>
        <v>0</v>
      </c>
    </row>
    <row r="341" s="5" customFormat="true" ht="16.5" hidden="false" customHeight="false" outlineLevel="0" collapsed="false">
      <c r="A341" s="37"/>
      <c r="B341" s="62"/>
      <c r="C341" s="143"/>
      <c r="D341" s="54"/>
      <c r="E341" s="52"/>
      <c r="F341" s="52"/>
      <c r="G341" s="52"/>
      <c r="H341" s="54"/>
      <c r="I341" s="52"/>
      <c r="J341" s="52"/>
      <c r="K341" s="52"/>
    </row>
    <row r="342" s="5" customFormat="true" ht="16.5" hidden="false" customHeight="false" outlineLevel="0" collapsed="false">
      <c r="A342" s="172"/>
      <c r="B342" s="173"/>
      <c r="C342" s="139" t="s">
        <v>448</v>
      </c>
      <c r="D342" s="51"/>
      <c r="E342" s="49"/>
      <c r="F342" s="49"/>
      <c r="G342" s="49"/>
      <c r="H342" s="51"/>
      <c r="I342" s="49"/>
      <c r="J342" s="49"/>
      <c r="K342" s="49"/>
    </row>
    <row r="343" s="5" customFormat="true" ht="16.5" hidden="false" customHeight="false" outlineLevel="0" collapsed="false">
      <c r="A343" s="37"/>
      <c r="B343" s="173"/>
      <c r="C343" s="139" t="s">
        <v>449</v>
      </c>
      <c r="D343" s="51" t="n">
        <v>1100</v>
      </c>
      <c r="E343" s="49"/>
      <c r="F343" s="49" t="n">
        <v>1100</v>
      </c>
      <c r="G343" s="49"/>
      <c r="H343" s="51" t="n">
        <v>1100</v>
      </c>
      <c r="I343" s="49"/>
      <c r="J343" s="49" t="n">
        <v>1100</v>
      </c>
      <c r="K343" s="49"/>
    </row>
    <row r="344" s="5" customFormat="true" ht="16.5" hidden="false" customHeight="false" outlineLevel="0" collapsed="false">
      <c r="A344" s="37"/>
      <c r="B344" s="173"/>
      <c r="C344" s="139" t="s">
        <v>450</v>
      </c>
      <c r="D344" s="51"/>
      <c r="E344" s="49"/>
      <c r="F344" s="49"/>
      <c r="G344" s="49"/>
      <c r="H344" s="51" t="n">
        <v>65</v>
      </c>
      <c r="I344" s="49" t="n">
        <v>65</v>
      </c>
      <c r="J344" s="49"/>
      <c r="K344" s="49"/>
    </row>
    <row r="345" s="5" customFormat="true" ht="16.5" hidden="false" customHeight="false" outlineLevel="0" collapsed="false">
      <c r="A345" s="37"/>
      <c r="B345" s="173"/>
      <c r="C345" s="139" t="s">
        <v>451</v>
      </c>
      <c r="D345" s="51"/>
      <c r="E345" s="49"/>
      <c r="F345" s="49"/>
      <c r="G345" s="49"/>
      <c r="H345" s="51" t="n">
        <v>1780</v>
      </c>
      <c r="I345" s="49" t="n">
        <v>1780</v>
      </c>
      <c r="J345" s="49"/>
      <c r="K345" s="49"/>
    </row>
    <row r="346" s="5" customFormat="true" ht="16.5" hidden="false" customHeight="false" outlineLevel="0" collapsed="false">
      <c r="A346" s="37"/>
      <c r="B346" s="173"/>
      <c r="C346" s="143" t="s">
        <v>181</v>
      </c>
      <c r="D346" s="54" t="n">
        <f aca="false">SUM(D343:D343)</f>
        <v>1100</v>
      </c>
      <c r="E346" s="52" t="n">
        <f aca="false">SUM(E343:E343)</f>
        <v>0</v>
      </c>
      <c r="F346" s="52" t="n">
        <f aca="false">SUM(F343:F343)</f>
        <v>1100</v>
      </c>
      <c r="G346" s="52" t="n">
        <f aca="false">SUM(G343:G343)</f>
        <v>0</v>
      </c>
      <c r="H346" s="144" t="n">
        <f aca="false">SUM(H343:H345)</f>
        <v>2945</v>
      </c>
      <c r="I346" s="52" t="n">
        <f aca="false">SUM(I343:I345)</f>
        <v>1845</v>
      </c>
      <c r="J346" s="52" t="n">
        <f aca="false">SUM(J343:J345)</f>
        <v>1100</v>
      </c>
      <c r="K346" s="55" t="n">
        <f aca="false">SUM(K343:K345)</f>
        <v>0</v>
      </c>
    </row>
    <row r="347" s="5" customFormat="true" ht="16.5" hidden="false" customHeight="false" outlineLevel="0" collapsed="false">
      <c r="A347" s="37"/>
      <c r="B347" s="173"/>
      <c r="C347" s="143"/>
      <c r="D347" s="54"/>
      <c r="E347" s="52"/>
      <c r="F347" s="52"/>
      <c r="G347" s="52"/>
      <c r="H347" s="54"/>
      <c r="I347" s="52"/>
      <c r="J347" s="52"/>
      <c r="K347" s="52"/>
    </row>
    <row r="348" s="5" customFormat="true" ht="16.5" hidden="false" customHeight="false" outlineLevel="0" collapsed="false">
      <c r="A348" s="37"/>
      <c r="B348" s="173"/>
      <c r="C348" s="139" t="s">
        <v>452</v>
      </c>
      <c r="D348" s="54"/>
      <c r="E348" s="52"/>
      <c r="F348" s="52"/>
      <c r="G348" s="52"/>
      <c r="H348" s="54"/>
      <c r="I348" s="52"/>
      <c r="J348" s="52"/>
      <c r="K348" s="52"/>
    </row>
    <row r="349" s="5" customFormat="true" ht="16.5" hidden="false" customHeight="false" outlineLevel="0" collapsed="false">
      <c r="A349" s="37"/>
      <c r="B349" s="173"/>
      <c r="C349" s="88" t="s">
        <v>453</v>
      </c>
      <c r="D349" s="72" t="n">
        <v>174428</v>
      </c>
      <c r="E349" s="70" t="n">
        <v>174428</v>
      </c>
      <c r="F349" s="70"/>
      <c r="G349" s="70"/>
      <c r="H349" s="72" t="n">
        <v>167253</v>
      </c>
      <c r="I349" s="70" t="n">
        <v>167253</v>
      </c>
      <c r="J349" s="70"/>
      <c r="K349" s="70"/>
    </row>
    <row r="350" s="5" customFormat="true" ht="16.5" hidden="false" customHeight="false" outlineLevel="0" collapsed="false">
      <c r="A350" s="37"/>
      <c r="B350" s="173"/>
      <c r="C350" s="88" t="s">
        <v>454</v>
      </c>
      <c r="D350" s="72" t="n">
        <v>37000</v>
      </c>
      <c r="E350" s="70" t="n">
        <v>37000</v>
      </c>
      <c r="F350" s="70"/>
      <c r="G350" s="70"/>
      <c r="H350" s="72" t="n">
        <v>34006</v>
      </c>
      <c r="I350" s="70" t="n">
        <v>34006</v>
      </c>
      <c r="J350" s="70"/>
      <c r="K350" s="70"/>
    </row>
    <row r="351" s="5" customFormat="true" ht="16.5" hidden="false" customHeight="false" outlineLevel="0" collapsed="false">
      <c r="A351" s="37"/>
      <c r="B351" s="173"/>
      <c r="C351" s="88" t="s">
        <v>455</v>
      </c>
      <c r="D351" s="72" t="n">
        <v>1509</v>
      </c>
      <c r="E351" s="70"/>
      <c r="F351" s="70" t="n">
        <v>1509</v>
      </c>
      <c r="G351" s="70"/>
      <c r="H351" s="72" t="n">
        <v>1509</v>
      </c>
      <c r="I351" s="70"/>
      <c r="J351" s="70" t="n">
        <v>1509</v>
      </c>
      <c r="K351" s="70"/>
    </row>
    <row r="352" s="5" customFormat="true" ht="16.5" hidden="false" customHeight="false" outlineLevel="0" collapsed="false">
      <c r="A352" s="37"/>
      <c r="B352" s="173"/>
      <c r="C352" s="143" t="s">
        <v>181</v>
      </c>
      <c r="D352" s="54" t="n">
        <f aca="false">SUM(D349:D351)</f>
        <v>212937</v>
      </c>
      <c r="E352" s="52" t="n">
        <f aca="false">SUM(E349:E351)</f>
        <v>211428</v>
      </c>
      <c r="F352" s="52" t="n">
        <f aca="false">SUM(F349:F351)</f>
        <v>1509</v>
      </c>
      <c r="G352" s="52" t="n">
        <f aca="false">SUM(G349:G351)</f>
        <v>0</v>
      </c>
      <c r="H352" s="54" t="n">
        <f aca="false">SUM(H349:H351)</f>
        <v>202768</v>
      </c>
      <c r="I352" s="52" t="n">
        <f aca="false">SUM(I349:I351)</f>
        <v>201259</v>
      </c>
      <c r="J352" s="52" t="n">
        <f aca="false">SUM(J349:J351)</f>
        <v>1509</v>
      </c>
      <c r="K352" s="52" t="n">
        <f aca="false">SUM(K349:K351)</f>
        <v>0</v>
      </c>
    </row>
    <row r="353" s="5" customFormat="true" ht="16.5" hidden="false" customHeight="false" outlineLevel="0" collapsed="false">
      <c r="A353" s="37"/>
      <c r="B353" s="173"/>
      <c r="C353" s="143"/>
      <c r="D353" s="54"/>
      <c r="E353" s="52"/>
      <c r="F353" s="52"/>
      <c r="G353" s="52"/>
      <c r="H353" s="54"/>
      <c r="I353" s="52"/>
      <c r="J353" s="52"/>
      <c r="K353" s="52"/>
    </row>
    <row r="354" s="5" customFormat="true" ht="16.5" hidden="false" customHeight="false" outlineLevel="0" collapsed="false">
      <c r="A354" s="37"/>
      <c r="B354" s="173"/>
      <c r="C354" s="148" t="s">
        <v>456</v>
      </c>
      <c r="D354" s="150" t="n">
        <f aca="false">D340+D346+D352</f>
        <v>216037</v>
      </c>
      <c r="E354" s="151" t="n">
        <f aca="false">E340+E346+E352</f>
        <v>211428</v>
      </c>
      <c r="F354" s="151" t="n">
        <f aca="false">F340+F346+F352</f>
        <v>4609</v>
      </c>
      <c r="G354" s="151" t="n">
        <f aca="false">G340+G346+G352</f>
        <v>0</v>
      </c>
      <c r="H354" s="150" t="n">
        <f aca="false">H340+H346+H352</f>
        <v>312338</v>
      </c>
      <c r="I354" s="151" t="n">
        <f aca="false">I340+I346+I352</f>
        <v>307729</v>
      </c>
      <c r="J354" s="151" t="n">
        <f aca="false">J340+J346+J352</f>
        <v>4609</v>
      </c>
      <c r="K354" s="151" t="n">
        <f aca="false">K340+K346+K352</f>
        <v>0</v>
      </c>
    </row>
    <row r="355" s="5" customFormat="true" ht="16.5" hidden="false" customHeight="false" outlineLevel="0" collapsed="false">
      <c r="A355" s="37"/>
      <c r="B355" s="62"/>
      <c r="C355" s="148"/>
      <c r="D355" s="81"/>
      <c r="E355" s="149"/>
      <c r="F355" s="149"/>
      <c r="G355" s="149"/>
      <c r="H355" s="81"/>
      <c r="I355" s="149"/>
      <c r="J355" s="149"/>
      <c r="K355" s="149"/>
    </row>
    <row r="356" s="5" customFormat="true" ht="16.5" hidden="false" customHeight="false" outlineLevel="0" collapsed="false">
      <c r="A356" s="37"/>
      <c r="B356" s="62"/>
      <c r="C356" s="136" t="s">
        <v>168</v>
      </c>
      <c r="D356" s="58" t="n">
        <f aca="false">D88+D99+D176+D187+D231+D275+D333+D354</f>
        <v>1934957</v>
      </c>
      <c r="E356" s="56" t="n">
        <f aca="false">E88+E99+E176+E187+E231+E275+E333+E354</f>
        <v>1438679</v>
      </c>
      <c r="F356" s="56" t="n">
        <f aca="false">F88+F99+F176+F187+F231+F275+F333+F354</f>
        <v>418659</v>
      </c>
      <c r="G356" s="56" t="n">
        <f aca="false">G88+G99+G176+G187+G231+G275+G333+G354</f>
        <v>77619</v>
      </c>
      <c r="H356" s="58" t="n">
        <f aca="false">H88+H99+H176+H187+H231+H275+H333+H354</f>
        <v>2323539</v>
      </c>
      <c r="I356" s="56" t="n">
        <f aca="false">I88+I99+I176+I187+I231+I275+I333+I354</f>
        <v>1793539</v>
      </c>
      <c r="J356" s="56" t="n">
        <f aca="false">J88+J99+J176+J187+J231+J275+J333+J354</f>
        <v>433915</v>
      </c>
      <c r="K356" s="56" t="n">
        <f aca="false">K88+K99+K176+K187+K231+K275+K333+K354</f>
        <v>96085</v>
      </c>
    </row>
    <row r="357" s="5" customFormat="true" ht="16.5" hidden="false" customHeight="false" outlineLevel="0" collapsed="false">
      <c r="A357" s="37"/>
      <c r="B357" s="174"/>
      <c r="C357" s="175"/>
      <c r="D357" s="160"/>
      <c r="E357" s="159"/>
      <c r="F357" s="159"/>
      <c r="G357" s="159"/>
      <c r="H357" s="160"/>
      <c r="I357" s="159"/>
      <c r="J357" s="159"/>
      <c r="K357" s="159"/>
    </row>
    <row r="358" s="5" customFormat="true" ht="16.5" hidden="false" customHeight="false" outlineLevel="0" collapsed="false">
      <c r="A358" s="37"/>
      <c r="B358" s="165"/>
      <c r="C358" s="136" t="s">
        <v>457</v>
      </c>
      <c r="D358" s="160"/>
      <c r="E358" s="159"/>
      <c r="F358" s="159"/>
      <c r="G358" s="159"/>
      <c r="H358" s="160"/>
      <c r="I358" s="159"/>
      <c r="J358" s="159"/>
      <c r="K358" s="159"/>
    </row>
    <row r="359" s="5" customFormat="true" ht="16.5" hidden="false" customHeight="false" outlineLevel="0" collapsed="false">
      <c r="A359" s="37"/>
      <c r="B359" s="62"/>
      <c r="C359" s="139" t="s">
        <v>458</v>
      </c>
      <c r="D359" s="51" t="n">
        <v>8000</v>
      </c>
      <c r="E359" s="49" t="n">
        <v>8000</v>
      </c>
      <c r="F359" s="49"/>
      <c r="G359" s="49"/>
      <c r="H359" s="51" t="n">
        <v>8000</v>
      </c>
      <c r="I359" s="49" t="n">
        <v>8000</v>
      </c>
      <c r="J359" s="49"/>
      <c r="K359" s="49"/>
    </row>
    <row r="360" s="5" customFormat="true" ht="16.5" hidden="false" customHeight="false" outlineLevel="0" collapsed="false">
      <c r="A360" s="37"/>
      <c r="B360" s="62"/>
      <c r="C360" s="139" t="s">
        <v>459</v>
      </c>
      <c r="D360" s="51"/>
      <c r="E360" s="49"/>
      <c r="F360" s="49"/>
      <c r="G360" s="49"/>
      <c r="H360" s="51"/>
      <c r="I360" s="49"/>
      <c r="J360" s="49"/>
      <c r="K360" s="49"/>
    </row>
    <row r="361" s="5" customFormat="true" ht="16.5" hidden="false" customHeight="false" outlineLevel="0" collapsed="false">
      <c r="A361" s="37"/>
      <c r="B361" s="62"/>
      <c r="C361" s="139" t="s">
        <v>460</v>
      </c>
      <c r="D361" s="51"/>
      <c r="E361" s="49"/>
      <c r="F361" s="49"/>
      <c r="G361" s="49"/>
      <c r="H361" s="51"/>
      <c r="I361" s="49"/>
      <c r="J361" s="49"/>
      <c r="K361" s="49"/>
    </row>
    <row r="362" s="5" customFormat="true" ht="16.5" hidden="false" customHeight="false" outlineLevel="0" collapsed="false">
      <c r="A362" s="37"/>
      <c r="B362" s="62"/>
      <c r="C362" s="139" t="s">
        <v>461</v>
      </c>
      <c r="D362" s="51"/>
      <c r="E362" s="49"/>
      <c r="F362" s="49"/>
      <c r="G362" s="49"/>
      <c r="H362" s="51"/>
      <c r="I362" s="49"/>
      <c r="J362" s="49"/>
      <c r="K362" s="49"/>
    </row>
    <row r="363" s="5" customFormat="true" ht="16.5" hidden="false" customHeight="false" outlineLevel="0" collapsed="false">
      <c r="A363" s="37"/>
      <c r="B363" s="62"/>
      <c r="C363" s="148" t="s">
        <v>181</v>
      </c>
      <c r="D363" s="147" t="n">
        <f aca="false">SUM(D359:D362)</f>
        <v>8000</v>
      </c>
      <c r="E363" s="146" t="n">
        <f aca="false">SUM(E359:E362)</f>
        <v>8000</v>
      </c>
      <c r="F363" s="146" t="n">
        <f aca="false">SUM(F359:F362)</f>
        <v>0</v>
      </c>
      <c r="G363" s="146" t="n">
        <f aca="false">SUM(G359:G362)</f>
        <v>0</v>
      </c>
      <c r="H363" s="147" t="n">
        <f aca="false">SUM(H359:H362)</f>
        <v>8000</v>
      </c>
      <c r="I363" s="146" t="n">
        <f aca="false">SUM(I359:I362)</f>
        <v>8000</v>
      </c>
      <c r="J363" s="146" t="n">
        <f aca="false">SUM(J359:J362)</f>
        <v>0</v>
      </c>
      <c r="K363" s="146" t="n">
        <f aca="false">SUM(K359:K362)</f>
        <v>0</v>
      </c>
    </row>
    <row r="364" s="5" customFormat="true" ht="16.5" hidden="false" customHeight="false" outlineLevel="0" collapsed="false">
      <c r="A364" s="37"/>
      <c r="B364" s="62"/>
      <c r="C364" s="148"/>
      <c r="D364" s="81"/>
      <c r="E364" s="149"/>
      <c r="F364" s="149"/>
      <c r="G364" s="149"/>
      <c r="H364" s="81"/>
      <c r="I364" s="149"/>
      <c r="J364" s="149"/>
      <c r="K364" s="149"/>
    </row>
    <row r="365" s="5" customFormat="true" ht="16.5" hidden="false" customHeight="false" outlineLevel="0" collapsed="false">
      <c r="A365" s="37"/>
      <c r="B365" s="40"/>
      <c r="C365" s="139"/>
      <c r="D365" s="37"/>
      <c r="E365" s="3"/>
      <c r="F365" s="3"/>
      <c r="G365" s="3"/>
      <c r="H365" s="37"/>
      <c r="I365" s="3"/>
      <c r="J365" s="3"/>
      <c r="K365" s="3"/>
    </row>
    <row r="366" s="5" customFormat="true" ht="17.25" hidden="false" customHeight="false" outlineLevel="0" collapsed="false">
      <c r="A366" s="24"/>
      <c r="B366" s="176"/>
      <c r="C366" s="177" t="s">
        <v>169</v>
      </c>
      <c r="D366" s="115" t="n">
        <f aca="false">SUM(D59,D76,D363,D356)</f>
        <v>2992898</v>
      </c>
      <c r="E366" s="113" t="n">
        <f aca="false">SUM(E59,E76,E363,E356)</f>
        <v>2496620</v>
      </c>
      <c r="F366" s="113" t="n">
        <f aca="false">SUM(F59,F76,F363,F356)</f>
        <v>418659</v>
      </c>
      <c r="G366" s="113" t="n">
        <f aca="false">SUM(G59,G76,G363,G356)</f>
        <v>77619</v>
      </c>
      <c r="H366" s="115" t="n">
        <f aca="false">SUM(H59,H76,H363,H356)</f>
        <v>3407008</v>
      </c>
      <c r="I366" s="113" t="n">
        <f aca="false">SUM(I59,I76,I363,I356)</f>
        <v>2877008</v>
      </c>
      <c r="J366" s="113" t="n">
        <f aca="false">SUM(J59,J76,J363,J356)</f>
        <v>433915</v>
      </c>
      <c r="K366" s="113" t="n">
        <f aca="false">SUM(K59,K76,K363,K356)</f>
        <v>96085</v>
      </c>
    </row>
    <row r="367" s="5" customFormat="true" ht="16.5" hidden="false" customHeight="false" outlineLevel="0" collapsed="false">
      <c r="A367" s="178"/>
      <c r="B367" s="118"/>
      <c r="C367" s="3"/>
      <c r="D367" s="4"/>
    </row>
    <row r="368" s="5" customFormat="true" ht="16.5" hidden="false" customHeight="false" outlineLevel="0" collapsed="false">
      <c r="A368" s="121"/>
      <c r="B368" s="3"/>
      <c r="C368" s="3"/>
      <c r="D368" s="4"/>
    </row>
  </sheetData>
  <mergeCells count="2">
    <mergeCell ref="D5:G5"/>
    <mergeCell ref="H5:K5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9" width="16.56"/>
    <col collapsed="false" customWidth="true" hidden="false" outlineLevel="0" max="5" min="2" style="10" width="9.28"/>
    <col collapsed="false" customWidth="true" hidden="false" outlineLevel="0" max="7" min="6" style="10" width="8.28"/>
    <col collapsed="false" customWidth="true" hidden="false" outlineLevel="0" max="10" min="8" style="10" width="9.28"/>
    <col collapsed="false" customWidth="true" hidden="false" outlineLevel="0" max="11" min="11" style="10" width="10.13"/>
    <col collapsed="false" customWidth="true" hidden="false" outlineLevel="0" max="12" min="12" style="10" width="9.28"/>
    <col collapsed="false" customWidth="true" hidden="false" outlineLevel="0" max="13" min="13" style="10" width="11.56"/>
    <col collapsed="false" customWidth="true" hidden="false" outlineLevel="0" max="15" min="14" style="10" width="10.13"/>
    <col collapsed="false" customWidth="true" hidden="false" outlineLevel="0" max="16" min="16" style="10" width="9.28"/>
    <col collapsed="false" customWidth="false" hidden="false" outlineLevel="0" max="257" min="17" style="10" width="9.14"/>
  </cols>
  <sheetData>
    <row r="1" customFormat="false" ht="16.5" hidden="false" customHeight="false" outlineLevel="0" collapsed="false">
      <c r="A1" s="1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M1" s="181"/>
      <c r="N1" s="181"/>
      <c r="O1" s="181"/>
      <c r="Q1" s="181" t="s">
        <v>462</v>
      </c>
    </row>
    <row r="2" customFormat="false" ht="16.5" hidden="false" customHeight="false" outlineLevel="0" collapsed="false">
      <c r="A2" s="1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1"/>
      <c r="N2" s="181"/>
      <c r="O2" s="181"/>
      <c r="P2" s="181"/>
      <c r="Q2" s="182"/>
    </row>
    <row r="3" customFormat="false" ht="16.5" hidden="false" customHeight="true" outlineLevel="0" collapsed="false">
      <c r="A3" s="183" t="s">
        <v>1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</row>
    <row r="4" s="184" customFormat="true" ht="19.5" hidden="false" customHeight="true" outlineLevel="0" collapsed="false">
      <c r="A4" s="183" t="s">
        <v>46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</row>
    <row r="5" s="184" customFormat="true" ht="19.5" hidden="false" customHeight="false" outlineLevel="0" collapsed="false">
      <c r="B5" s="185"/>
      <c r="C5" s="186"/>
      <c r="F5" s="185"/>
      <c r="G5" s="185"/>
      <c r="H5" s="185"/>
      <c r="I5" s="185"/>
      <c r="J5" s="185"/>
      <c r="K5" s="185"/>
      <c r="L5" s="185"/>
      <c r="M5" s="185"/>
      <c r="N5" s="185"/>
      <c r="O5" s="185"/>
      <c r="Q5" s="187" t="s">
        <v>5</v>
      </c>
    </row>
    <row r="6" s="191" customFormat="true" ht="38.25" hidden="false" customHeight="true" outlineLevel="0" collapsed="false">
      <c r="A6" s="188"/>
      <c r="B6" s="189" t="s">
        <v>464</v>
      </c>
      <c r="C6" s="189"/>
      <c r="D6" s="189" t="s">
        <v>465</v>
      </c>
      <c r="E6" s="189"/>
      <c r="F6" s="189" t="s">
        <v>466</v>
      </c>
      <c r="G6" s="189"/>
      <c r="H6" s="189" t="s">
        <v>305</v>
      </c>
      <c r="I6" s="189"/>
      <c r="J6" s="189" t="s">
        <v>314</v>
      </c>
      <c r="K6" s="189"/>
      <c r="L6" s="189" t="s">
        <v>196</v>
      </c>
      <c r="M6" s="189"/>
      <c r="N6" s="189" t="s">
        <v>202</v>
      </c>
      <c r="O6" s="189"/>
      <c r="P6" s="190" t="s">
        <v>467</v>
      </c>
      <c r="Q6" s="190"/>
    </row>
    <row r="7" s="191" customFormat="true" ht="33.75" hidden="false" customHeight="true" outlineLevel="0" collapsed="false">
      <c r="A7" s="188"/>
      <c r="B7" s="189" t="s">
        <v>468</v>
      </c>
      <c r="C7" s="189" t="s">
        <v>469</v>
      </c>
      <c r="D7" s="189" t="s">
        <v>468</v>
      </c>
      <c r="E7" s="189" t="s">
        <v>469</v>
      </c>
      <c r="F7" s="189" t="s">
        <v>468</v>
      </c>
      <c r="G7" s="189" t="s">
        <v>469</v>
      </c>
      <c r="H7" s="189" t="s">
        <v>468</v>
      </c>
      <c r="I7" s="189" t="s">
        <v>469</v>
      </c>
      <c r="J7" s="189" t="s">
        <v>468</v>
      </c>
      <c r="K7" s="189" t="s">
        <v>469</v>
      </c>
      <c r="L7" s="189" t="s">
        <v>468</v>
      </c>
      <c r="M7" s="189" t="s">
        <v>469</v>
      </c>
      <c r="N7" s="189" t="s">
        <v>468</v>
      </c>
      <c r="O7" s="189" t="s">
        <v>469</v>
      </c>
      <c r="P7" s="189" t="s">
        <v>468</v>
      </c>
      <c r="Q7" s="189" t="s">
        <v>469</v>
      </c>
    </row>
    <row r="8" customFormat="false" ht="37.5" hidden="false" customHeight="true" outlineLevel="0" collapsed="false">
      <c r="A8" s="192" t="s">
        <v>470</v>
      </c>
      <c r="B8" s="193" t="n">
        <v>55000</v>
      </c>
      <c r="C8" s="193" t="n">
        <v>55390</v>
      </c>
      <c r="D8" s="193" t="n">
        <v>14500</v>
      </c>
      <c r="E8" s="193" t="n">
        <v>14590</v>
      </c>
      <c r="F8" s="193" t="n">
        <v>5500</v>
      </c>
      <c r="G8" s="193" t="n">
        <v>5804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200</v>
      </c>
      <c r="M8" s="193" t="n">
        <v>810</v>
      </c>
      <c r="N8" s="193" t="n">
        <v>4062</v>
      </c>
      <c r="O8" s="193" t="n">
        <v>4062</v>
      </c>
      <c r="P8" s="194" t="n">
        <f aca="false">SUM(B8,D8,F8,H8,J8,L8,N8)</f>
        <v>79262</v>
      </c>
      <c r="Q8" s="194" t="n">
        <f aca="false">SUM(C8,E8,G8,I8,K8,M8,O8)</f>
        <v>80656</v>
      </c>
    </row>
    <row r="9" customFormat="false" ht="35.25" hidden="false" customHeight="true" outlineLevel="0" collapsed="false">
      <c r="A9" s="192" t="s">
        <v>471</v>
      </c>
      <c r="B9" s="193" t="n">
        <v>20775</v>
      </c>
      <c r="C9" s="193" t="n">
        <v>16049</v>
      </c>
      <c r="D9" s="193" t="n">
        <v>5489</v>
      </c>
      <c r="E9" s="193" t="n">
        <v>4238</v>
      </c>
      <c r="F9" s="193" t="n">
        <v>447</v>
      </c>
      <c r="G9" s="193" t="n">
        <v>200</v>
      </c>
      <c r="H9" s="193" t="n">
        <v>0</v>
      </c>
      <c r="I9" s="193" t="n">
        <v>0</v>
      </c>
      <c r="J9" s="193" t="n">
        <v>0</v>
      </c>
      <c r="K9" s="193" t="n">
        <v>0</v>
      </c>
      <c r="L9" s="193" t="n">
        <v>0</v>
      </c>
      <c r="M9" s="193" t="n">
        <v>4</v>
      </c>
      <c r="N9" s="193" t="n">
        <v>0</v>
      </c>
      <c r="O9" s="193" t="n">
        <v>0</v>
      </c>
      <c r="P9" s="194" t="n">
        <f aca="false">SUM(B9,D9,F9,H9,J9,L9,N9)</f>
        <v>26711</v>
      </c>
      <c r="Q9" s="194" t="n">
        <f aca="false">SUM(C9,E9,G9,I9,K9,M9,O9)</f>
        <v>20491</v>
      </c>
    </row>
    <row r="10" customFormat="false" ht="39" hidden="false" customHeight="false" outlineLevel="0" collapsed="false">
      <c r="A10" s="192" t="s">
        <v>472</v>
      </c>
      <c r="B10" s="193" t="n">
        <v>10066</v>
      </c>
      <c r="C10" s="193" t="n">
        <v>8308</v>
      </c>
      <c r="D10" s="193" t="n">
        <v>2718</v>
      </c>
      <c r="E10" s="193" t="n">
        <v>2243</v>
      </c>
      <c r="F10" s="193" t="n">
        <v>493</v>
      </c>
      <c r="G10" s="193" t="n">
        <v>213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20</v>
      </c>
      <c r="M10" s="193" t="n">
        <v>20</v>
      </c>
      <c r="N10" s="193" t="n">
        <v>0</v>
      </c>
      <c r="O10" s="193" t="n">
        <v>0</v>
      </c>
      <c r="P10" s="194" t="n">
        <f aca="false">SUM(B10,D10,F10,H10,J10,L10,N10)</f>
        <v>13297</v>
      </c>
      <c r="Q10" s="194" t="n">
        <f aca="false">SUM(C10,E10,G10,I10,K10,M10,O10)</f>
        <v>10784</v>
      </c>
    </row>
    <row r="11" customFormat="false" ht="24" hidden="false" customHeight="true" outlineLevel="0" collapsed="false">
      <c r="A11" s="195" t="s">
        <v>181</v>
      </c>
      <c r="B11" s="194" t="n">
        <f aca="false">SUM(B8:B10)</f>
        <v>85841</v>
      </c>
      <c r="C11" s="194" t="n">
        <f aca="false">SUM(C8:C10)</f>
        <v>79747</v>
      </c>
      <c r="D11" s="194" t="n">
        <f aca="false">SUM(D8:D10)</f>
        <v>22707</v>
      </c>
      <c r="E11" s="194" t="n">
        <f aca="false">SUM(E8:E10)</f>
        <v>21071</v>
      </c>
      <c r="F11" s="194" t="n">
        <f aca="false">SUM(F8:F10)</f>
        <v>6440</v>
      </c>
      <c r="G11" s="194" t="n">
        <f aca="false">SUM(G8:G10)</f>
        <v>6217</v>
      </c>
      <c r="H11" s="194" t="n">
        <f aca="false">SUM(H8:H10)</f>
        <v>0</v>
      </c>
      <c r="I11" s="194" t="n">
        <f aca="false">SUM(I8:I10)</f>
        <v>0</v>
      </c>
      <c r="J11" s="194" t="n">
        <f aca="false">SUM(J8:J10)</f>
        <v>0</v>
      </c>
      <c r="K11" s="194" t="n">
        <f aca="false">SUM(K8:K10)</f>
        <v>0</v>
      </c>
      <c r="L11" s="194" t="n">
        <f aca="false">SUM(L8:L10)</f>
        <v>220</v>
      </c>
      <c r="M11" s="194" t="n">
        <f aca="false">SUM(M8:M10)</f>
        <v>834</v>
      </c>
      <c r="N11" s="194" t="n">
        <f aca="false">SUM(N8:N10)</f>
        <v>4062</v>
      </c>
      <c r="O11" s="194" t="n">
        <f aca="false">SUM(O8:O10)</f>
        <v>4062</v>
      </c>
      <c r="P11" s="194" t="n">
        <f aca="false">SUM(P8:P10)</f>
        <v>119270</v>
      </c>
      <c r="Q11" s="194" t="n">
        <f aca="false">SUM(Q8:Q10)</f>
        <v>111931</v>
      </c>
    </row>
  </sheetData>
  <mergeCells count="10">
    <mergeCell ref="A3:P3"/>
    <mergeCell ref="A4:P4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9" width="15.28"/>
    <col collapsed="false" customWidth="true" hidden="false" outlineLevel="0" max="3" min="2" style="10" width="8.14"/>
    <col collapsed="false" customWidth="true" hidden="false" outlineLevel="0" max="5" min="4" style="10" width="7.99"/>
    <col collapsed="false" customWidth="true" hidden="false" outlineLevel="0" max="8" min="6" style="10" width="8.28"/>
    <col collapsed="false" customWidth="true" hidden="false" outlineLevel="0" max="9" min="9" style="10" width="7.85"/>
    <col collapsed="false" customWidth="true" hidden="false" outlineLevel="0" max="12" min="10" style="10" width="8.28"/>
    <col collapsed="false" customWidth="true" hidden="false" outlineLevel="0" max="13" min="13" style="10" width="7.85"/>
    <col collapsed="false" customWidth="true" hidden="false" outlineLevel="0" max="14" min="14" style="196" width="8.28"/>
    <col collapsed="false" customWidth="true" hidden="false" outlineLevel="0" max="15" min="15" style="196" width="7.85"/>
    <col collapsed="false" customWidth="true" hidden="false" outlineLevel="0" max="16" min="16" style="10" width="8.28"/>
    <col collapsed="false" customWidth="false" hidden="false" outlineLevel="0" max="257" min="17" style="10" width="9.14"/>
  </cols>
  <sheetData>
    <row r="1" customFormat="false" ht="16.5" hidden="false" customHeight="false" outlineLevel="0" collapsed="false">
      <c r="L1" s="180"/>
      <c r="M1" s="180"/>
      <c r="N1" s="180"/>
      <c r="O1" s="180"/>
      <c r="Q1" s="181" t="s">
        <v>473</v>
      </c>
    </row>
    <row r="2" customFormat="false" ht="16.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Q2" s="182"/>
    </row>
    <row r="3" customFormat="false" ht="16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97"/>
    </row>
    <row r="4" customFormat="false" ht="16.5" hidden="false" customHeight="true" outlineLevel="0" collapsed="false">
      <c r="A4" s="183" t="s">
        <v>3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97"/>
    </row>
    <row r="5" s="184" customFormat="true" ht="19.5" hidden="false" customHeight="true" outlineLevel="0" collapsed="false">
      <c r="A5" s="183" t="s">
        <v>46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97"/>
    </row>
    <row r="6" s="184" customFormat="true" ht="19.5" hidden="false" customHeight="false" outlineLevel="0" collapsed="false"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7"/>
      <c r="O6" s="187"/>
      <c r="P6" s="187"/>
      <c r="Q6" s="187" t="s">
        <v>5</v>
      </c>
    </row>
    <row r="7" s="191" customFormat="true" ht="38.25" hidden="false" customHeight="true" outlineLevel="0" collapsed="false">
      <c r="A7" s="188"/>
      <c r="B7" s="189" t="s">
        <v>464</v>
      </c>
      <c r="C7" s="189"/>
      <c r="D7" s="189" t="s">
        <v>465</v>
      </c>
      <c r="E7" s="189"/>
      <c r="F7" s="189" t="s">
        <v>466</v>
      </c>
      <c r="G7" s="189"/>
      <c r="H7" s="189" t="s">
        <v>305</v>
      </c>
      <c r="I7" s="189"/>
      <c r="J7" s="189" t="s">
        <v>314</v>
      </c>
      <c r="K7" s="189"/>
      <c r="L7" s="189" t="s">
        <v>196</v>
      </c>
      <c r="M7" s="189"/>
      <c r="N7" s="189" t="s">
        <v>202</v>
      </c>
      <c r="O7" s="189"/>
      <c r="P7" s="190" t="s">
        <v>467</v>
      </c>
      <c r="Q7" s="190"/>
    </row>
    <row r="8" s="191" customFormat="true" ht="33.75" hidden="false" customHeight="true" outlineLevel="0" collapsed="false">
      <c r="A8" s="188"/>
      <c r="B8" s="189" t="s">
        <v>468</v>
      </c>
      <c r="C8" s="189" t="s">
        <v>469</v>
      </c>
      <c r="D8" s="189" t="s">
        <v>468</v>
      </c>
      <c r="E8" s="189" t="s">
        <v>469</v>
      </c>
      <c r="F8" s="189" t="s">
        <v>468</v>
      </c>
      <c r="G8" s="189" t="s">
        <v>469</v>
      </c>
      <c r="H8" s="189" t="s">
        <v>468</v>
      </c>
      <c r="I8" s="189" t="s">
        <v>469</v>
      </c>
      <c r="J8" s="189" t="s">
        <v>468</v>
      </c>
      <c r="K8" s="189" t="s">
        <v>469</v>
      </c>
      <c r="L8" s="189" t="s">
        <v>468</v>
      </c>
      <c r="M8" s="189" t="s">
        <v>469</v>
      </c>
      <c r="N8" s="189" t="s">
        <v>468</v>
      </c>
      <c r="O8" s="189" t="s">
        <v>469</v>
      </c>
      <c r="P8" s="189" t="s">
        <v>468</v>
      </c>
      <c r="Q8" s="189" t="s">
        <v>469</v>
      </c>
    </row>
    <row r="9" customFormat="false" ht="23.25" hidden="false" customHeight="true" outlineLevel="0" collapsed="false">
      <c r="A9" s="198" t="s">
        <v>474</v>
      </c>
      <c r="B9" s="194" t="n">
        <v>203000</v>
      </c>
      <c r="C9" s="194" t="n">
        <v>204633</v>
      </c>
      <c r="D9" s="194" t="n">
        <v>54810</v>
      </c>
      <c r="E9" s="194" t="n">
        <v>55252</v>
      </c>
      <c r="F9" s="194" t="n">
        <v>78650</v>
      </c>
      <c r="G9" s="194" t="n">
        <v>81636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9000</v>
      </c>
      <c r="M9" s="194" t="n">
        <v>9499</v>
      </c>
      <c r="N9" s="199" t="n">
        <v>5500</v>
      </c>
      <c r="O9" s="199" t="n">
        <v>5500</v>
      </c>
      <c r="P9" s="199" t="n">
        <f aca="false">B9+D9+F9+H9+J9+L9+N9</f>
        <v>350960</v>
      </c>
      <c r="Q9" s="199" t="n">
        <f aca="false">C9+E9+G9+I9+K9+M9+O9</f>
        <v>356520</v>
      </c>
    </row>
    <row r="10" s="202" customFormat="true" ht="51.75" hidden="false" customHeight="false" outlineLevel="0" collapsed="false">
      <c r="A10" s="200" t="s">
        <v>475</v>
      </c>
      <c r="B10" s="193" t="n">
        <v>21300</v>
      </c>
      <c r="C10" s="193" t="n">
        <v>22139</v>
      </c>
      <c r="D10" s="193" t="n">
        <v>5550</v>
      </c>
      <c r="E10" s="193" t="n">
        <v>5927</v>
      </c>
      <c r="F10" s="193" t="n">
        <v>4350</v>
      </c>
      <c r="G10" s="193" t="n">
        <v>382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600</v>
      </c>
      <c r="M10" s="193" t="n">
        <v>280</v>
      </c>
      <c r="N10" s="201" t="n">
        <v>0</v>
      </c>
      <c r="O10" s="201" t="n">
        <v>0</v>
      </c>
      <c r="P10" s="201" t="n">
        <f aca="false">B10+D10+F10+H10+J10+L10+N10</f>
        <v>31800</v>
      </c>
      <c r="Q10" s="201" t="n">
        <f aca="false">C10+E10+G10+I10+K10+M10+O10</f>
        <v>32166</v>
      </c>
    </row>
    <row r="11" s="202" customFormat="true" ht="51.75" hidden="false" customHeight="false" outlineLevel="0" collapsed="false">
      <c r="A11" s="200" t="s">
        <v>476</v>
      </c>
      <c r="B11" s="193" t="n">
        <v>0</v>
      </c>
      <c r="C11" s="193" t="n">
        <v>450</v>
      </c>
      <c r="D11" s="193" t="n">
        <v>0</v>
      </c>
      <c r="E11" s="193" t="n">
        <v>120</v>
      </c>
      <c r="F11" s="193" t="n">
        <v>0</v>
      </c>
      <c r="G11" s="193" t="n">
        <v>8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201" t="n">
        <v>0</v>
      </c>
      <c r="O11" s="201" t="n">
        <v>0</v>
      </c>
      <c r="P11" s="201" t="n">
        <f aca="false">B11+D11+F11+H11+J11+L11+N11</f>
        <v>0</v>
      </c>
      <c r="Q11" s="201" t="n">
        <f aca="false">C11+E11+G11+I11+K11+M11+O11</f>
        <v>650</v>
      </c>
    </row>
    <row r="12" customFormat="false" ht="39" hidden="false" customHeight="false" outlineLevel="0" collapsed="false">
      <c r="A12" s="195" t="s">
        <v>477</v>
      </c>
      <c r="B12" s="194" t="n">
        <f aca="false">SUM(B10:B11)</f>
        <v>21300</v>
      </c>
      <c r="C12" s="194" t="n">
        <f aca="false">SUM(C10:C11)</f>
        <v>22589</v>
      </c>
      <c r="D12" s="194" t="n">
        <f aca="false">SUM(D10:D11)</f>
        <v>5550</v>
      </c>
      <c r="E12" s="194" t="n">
        <f aca="false">SUM(E10:E11)</f>
        <v>6047</v>
      </c>
      <c r="F12" s="194" t="n">
        <f aca="false">SUM(F10:F11)</f>
        <v>4350</v>
      </c>
      <c r="G12" s="194" t="n">
        <f aca="false">SUM(G10:G11)</f>
        <v>3900</v>
      </c>
      <c r="H12" s="194" t="n">
        <f aca="false">SUM(H10:H11)</f>
        <v>0</v>
      </c>
      <c r="I12" s="194" t="n">
        <f aca="false">SUM(I10:I11)</f>
        <v>0</v>
      </c>
      <c r="J12" s="194" t="n">
        <f aca="false">SUM(J10:J11)</f>
        <v>0</v>
      </c>
      <c r="K12" s="194" t="n">
        <f aca="false">SUM(K10:K11)</f>
        <v>0</v>
      </c>
      <c r="L12" s="194" t="n">
        <f aca="false">SUM(L10:L11)</f>
        <v>600</v>
      </c>
      <c r="M12" s="194" t="n">
        <f aca="false">SUM(M10:M11)</f>
        <v>280</v>
      </c>
      <c r="N12" s="194" t="n">
        <f aca="false">SUM(N10:N11)</f>
        <v>0</v>
      </c>
      <c r="O12" s="194" t="n">
        <f aca="false">SUM(O10:O11)</f>
        <v>0</v>
      </c>
      <c r="P12" s="194" t="n">
        <f aca="false">SUM(P10:P11)</f>
        <v>31800</v>
      </c>
      <c r="Q12" s="194" t="n">
        <f aca="false">SUM(Q10:Q11)</f>
        <v>32816</v>
      </c>
    </row>
    <row r="13" s="202" customFormat="true" ht="24.75" hidden="false" customHeight="true" outlineLevel="0" collapsed="false">
      <c r="A13" s="200" t="s">
        <v>181</v>
      </c>
      <c r="B13" s="193" t="n">
        <f aca="false">B9+B12</f>
        <v>224300</v>
      </c>
      <c r="C13" s="193" t="n">
        <f aca="false">C9+C12</f>
        <v>227222</v>
      </c>
      <c r="D13" s="193" t="n">
        <f aca="false">D9+D12</f>
        <v>60360</v>
      </c>
      <c r="E13" s="193" t="n">
        <f aca="false">E9+E12</f>
        <v>61299</v>
      </c>
      <c r="F13" s="193" t="n">
        <f aca="false">F9+F12</f>
        <v>83000</v>
      </c>
      <c r="G13" s="193" t="n">
        <f aca="false">G9+G12</f>
        <v>85536</v>
      </c>
      <c r="H13" s="193" t="n">
        <f aca="false">H9+H12</f>
        <v>0</v>
      </c>
      <c r="I13" s="193" t="n">
        <f aca="false">I9+I12</f>
        <v>0</v>
      </c>
      <c r="J13" s="193" t="n">
        <f aca="false">J9+J12</f>
        <v>0</v>
      </c>
      <c r="K13" s="193" t="n">
        <f aca="false">K9+K12</f>
        <v>0</v>
      </c>
      <c r="L13" s="193" t="n">
        <f aca="false">L9+L12</f>
        <v>9600</v>
      </c>
      <c r="M13" s="193" t="n">
        <f aca="false">M9+M12</f>
        <v>9779</v>
      </c>
      <c r="N13" s="193" t="n">
        <f aca="false">N9+N12</f>
        <v>5500</v>
      </c>
      <c r="O13" s="193" t="n">
        <f aca="false">O9+O12</f>
        <v>5500</v>
      </c>
      <c r="P13" s="193" t="n">
        <f aca="false">P9+P12</f>
        <v>382760</v>
      </c>
      <c r="Q13" s="193" t="n">
        <f aca="false">Q9+Q12</f>
        <v>389336</v>
      </c>
    </row>
  </sheetData>
  <mergeCells count="11">
    <mergeCell ref="A3:N3"/>
    <mergeCell ref="A4:N4"/>
    <mergeCell ref="A5:N5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51.42"/>
    <col collapsed="false" customWidth="true" hidden="false" outlineLevel="0" max="2" min="2" style="204" width="11.85"/>
    <col collapsed="false" customWidth="true" hidden="false" outlineLevel="0" max="3" min="3" style="204" width="12.28"/>
    <col collapsed="false" customWidth="true" hidden="false" outlineLevel="0" max="4" min="4" style="204" width="10.85"/>
    <col collapsed="false" customWidth="true" hidden="false" outlineLevel="0" max="5" min="5" style="204" width="18.28"/>
    <col collapsed="false" customWidth="true" hidden="false" outlineLevel="0" max="6" min="6" style="205" width="13.28"/>
    <col collapsed="false" customWidth="false" hidden="false" outlineLevel="0" max="257" min="7" style="205" width="9.14"/>
  </cols>
  <sheetData>
    <row r="1" customFormat="false" ht="16.5" hidden="false" customHeight="false" outlineLevel="0" collapsed="false">
      <c r="A1" s="206"/>
      <c r="B1" s="206"/>
      <c r="C1" s="206"/>
      <c r="D1" s="206"/>
      <c r="E1" s="206"/>
      <c r="F1" s="11" t="s">
        <v>478</v>
      </c>
    </row>
    <row r="2" customFormat="false" ht="16.5" hidden="false" customHeight="false" outlineLevel="0" collapsed="false">
      <c r="A2" s="207"/>
      <c r="B2" s="207"/>
      <c r="C2" s="207"/>
      <c r="D2" s="207"/>
      <c r="E2" s="207"/>
      <c r="F2" s="13"/>
    </row>
    <row r="3" customFormat="false" ht="15" hidden="false" customHeight="false" outlineLevel="0" collapsed="false">
      <c r="A3" s="204"/>
      <c r="F3" s="208"/>
    </row>
    <row r="4" customFormat="false" ht="16.5" hidden="false" customHeight="false" outlineLevel="0" collapsed="false">
      <c r="A4" s="209" t="s">
        <v>479</v>
      </c>
      <c r="B4" s="209"/>
      <c r="C4" s="209"/>
      <c r="D4" s="209"/>
      <c r="E4" s="209"/>
      <c r="F4" s="209"/>
    </row>
    <row r="5" customFormat="false" ht="16.5" hidden="false" customHeight="false" outlineLevel="0" collapsed="false">
      <c r="A5" s="209" t="s">
        <v>480</v>
      </c>
      <c r="B5" s="209"/>
      <c r="C5" s="209"/>
      <c r="D5" s="209"/>
      <c r="E5" s="209"/>
      <c r="F5" s="209"/>
    </row>
    <row r="6" customFormat="false" ht="16.5" hidden="false" customHeight="false" outlineLevel="0" collapsed="false">
      <c r="A6" s="210" t="s">
        <v>481</v>
      </c>
      <c r="B6" s="211" t="s">
        <v>482</v>
      </c>
      <c r="C6" s="211"/>
      <c r="D6" s="211"/>
      <c r="E6" s="211"/>
      <c r="F6" s="211"/>
    </row>
    <row r="7" customFormat="false" ht="66" hidden="false" customHeight="false" outlineLevel="0" collapsed="false">
      <c r="A7" s="210"/>
      <c r="B7" s="212" t="s">
        <v>483</v>
      </c>
      <c r="C7" s="212" t="s">
        <v>484</v>
      </c>
      <c r="D7" s="212" t="s">
        <v>485</v>
      </c>
      <c r="E7" s="213" t="s">
        <v>486</v>
      </c>
      <c r="F7" s="213" t="s">
        <v>487</v>
      </c>
    </row>
    <row r="8" customFormat="false" ht="16.5" hidden="false" customHeight="false" outlineLevel="0" collapsed="false">
      <c r="A8" s="214"/>
      <c r="B8" s="214"/>
      <c r="C8" s="214"/>
      <c r="D8" s="215"/>
      <c r="E8" s="216"/>
      <c r="F8" s="216"/>
    </row>
    <row r="9" customFormat="false" ht="16.5" hidden="false" customHeight="false" outlineLevel="0" collapsed="false">
      <c r="A9" s="214" t="s">
        <v>12</v>
      </c>
      <c r="B9" s="214"/>
      <c r="C9" s="214"/>
      <c r="D9" s="214"/>
      <c r="E9" s="216"/>
      <c r="F9" s="216"/>
    </row>
    <row r="10" customFormat="false" ht="16.5" hidden="false" customHeight="false" outlineLevel="0" collapsed="false">
      <c r="A10" s="214" t="s">
        <v>488</v>
      </c>
      <c r="B10" s="214" t="n">
        <v>11</v>
      </c>
      <c r="C10" s="214" t="n">
        <v>8</v>
      </c>
      <c r="D10" s="214" t="n">
        <v>0</v>
      </c>
      <c r="E10" s="216" t="n">
        <v>1</v>
      </c>
      <c r="F10" s="216" t="n">
        <f aca="false">SUM(B10:E10)</f>
        <v>20</v>
      </c>
    </row>
    <row r="11" customFormat="false" ht="16.5" hidden="false" customHeight="false" outlineLevel="0" collapsed="false">
      <c r="A11" s="214" t="s">
        <v>489</v>
      </c>
      <c r="B11" s="214" t="n">
        <v>11</v>
      </c>
      <c r="C11" s="214" t="n">
        <v>7</v>
      </c>
      <c r="D11" s="214" t="n">
        <v>0</v>
      </c>
      <c r="E11" s="216" t="n">
        <v>1</v>
      </c>
      <c r="F11" s="216" t="n">
        <f aca="false">SUM(B11:E11)</f>
        <v>19</v>
      </c>
    </row>
    <row r="12" customFormat="false" ht="16.5" hidden="false" customHeight="false" outlineLevel="0" collapsed="false">
      <c r="A12" s="214" t="s">
        <v>490</v>
      </c>
      <c r="B12" s="214" t="n">
        <v>4</v>
      </c>
      <c r="C12" s="214" t="n">
        <v>2</v>
      </c>
      <c r="D12" s="214" t="n">
        <v>0</v>
      </c>
      <c r="E12" s="216" t="n">
        <v>0</v>
      </c>
      <c r="F12" s="216" t="n">
        <f aca="false">SUM(B12:E12)</f>
        <v>6</v>
      </c>
    </row>
    <row r="13" customFormat="false" ht="16.5" hidden="false" customHeight="false" outlineLevel="0" collapsed="false">
      <c r="A13" s="214" t="s">
        <v>491</v>
      </c>
      <c r="B13" s="214" t="n">
        <v>0</v>
      </c>
      <c r="C13" s="214" t="n">
        <v>0</v>
      </c>
      <c r="D13" s="214" t="n">
        <v>0</v>
      </c>
      <c r="E13" s="216" t="n">
        <v>0</v>
      </c>
      <c r="F13" s="216" t="n">
        <f aca="false">SUM(B13:E13)</f>
        <v>0</v>
      </c>
    </row>
    <row r="14" customFormat="false" ht="16.5" hidden="false" customHeight="false" outlineLevel="0" collapsed="false">
      <c r="A14" s="214" t="s">
        <v>492</v>
      </c>
      <c r="B14" s="214" t="n">
        <v>2</v>
      </c>
      <c r="C14" s="214" t="n">
        <v>1</v>
      </c>
      <c r="D14" s="214" t="n">
        <v>0</v>
      </c>
      <c r="E14" s="216" t="n">
        <v>0</v>
      </c>
      <c r="F14" s="216" t="n">
        <f aca="false">SUM(B14:E14)</f>
        <v>3</v>
      </c>
    </row>
    <row r="15" customFormat="false" ht="16.5" hidden="false" customHeight="false" outlineLevel="0" collapsed="false">
      <c r="A15" s="214" t="s">
        <v>493</v>
      </c>
      <c r="B15" s="214" t="n">
        <v>0</v>
      </c>
      <c r="C15" s="214" t="n">
        <v>0</v>
      </c>
      <c r="D15" s="214" t="n">
        <v>0</v>
      </c>
      <c r="E15" s="216" t="n">
        <v>0</v>
      </c>
      <c r="F15" s="216" t="n">
        <f aca="false">SUM(B15:E15)</f>
        <v>0</v>
      </c>
    </row>
    <row r="16" customFormat="false" ht="16.5" hidden="false" customHeight="false" outlineLevel="0" collapsed="false">
      <c r="A16" s="214" t="s">
        <v>25</v>
      </c>
      <c r="B16" s="214"/>
      <c r="C16" s="214"/>
      <c r="D16" s="214"/>
      <c r="E16" s="216"/>
      <c r="F16" s="216"/>
    </row>
    <row r="17" customFormat="false" ht="16.5" hidden="false" customHeight="false" outlineLevel="0" collapsed="false">
      <c r="A17" s="214" t="s">
        <v>494</v>
      </c>
      <c r="B17" s="214" t="n">
        <v>12</v>
      </c>
      <c r="C17" s="214" t="n">
        <v>0</v>
      </c>
      <c r="D17" s="214" t="n">
        <v>2</v>
      </c>
      <c r="E17" s="216" t="n">
        <v>0</v>
      </c>
      <c r="F17" s="216" t="n">
        <f aca="false">SUM(B17:E17)</f>
        <v>14</v>
      </c>
    </row>
    <row r="18" customFormat="false" ht="16.5" hidden="false" customHeight="false" outlineLevel="0" collapsed="false">
      <c r="A18" s="214" t="s">
        <v>495</v>
      </c>
      <c r="B18" s="214" t="n">
        <v>29</v>
      </c>
      <c r="C18" s="214" t="n">
        <v>20</v>
      </c>
      <c r="D18" s="214" t="n">
        <v>0</v>
      </c>
      <c r="E18" s="216" t="n">
        <v>2</v>
      </c>
      <c r="F18" s="216" t="n">
        <f aca="false">SUM(B18:E18)</f>
        <v>51</v>
      </c>
    </row>
    <row r="19" customFormat="false" ht="16.5" hidden="false" customHeight="false" outlineLevel="0" collapsed="false">
      <c r="A19" s="214" t="s">
        <v>29</v>
      </c>
      <c r="B19" s="214" t="n">
        <v>26</v>
      </c>
      <c r="C19" s="214" t="n">
        <v>0</v>
      </c>
      <c r="D19" s="214" t="n">
        <v>47</v>
      </c>
      <c r="E19" s="216" t="n">
        <v>2</v>
      </c>
      <c r="F19" s="216" t="n">
        <f aca="false">SUM(B19:E19)</f>
        <v>75</v>
      </c>
    </row>
    <row r="20" customFormat="false" ht="16.5" hidden="false" customHeight="false" outlineLevel="0" collapsed="false">
      <c r="A20" s="214" t="s">
        <v>32</v>
      </c>
      <c r="B20" s="214" t="n">
        <v>6</v>
      </c>
      <c r="C20" s="214" t="n">
        <v>0</v>
      </c>
      <c r="D20" s="214" t="n">
        <v>2</v>
      </c>
      <c r="E20" s="216" t="n">
        <v>0</v>
      </c>
      <c r="F20" s="216" t="n">
        <f aca="false">SUM(B20:E20)</f>
        <v>8</v>
      </c>
    </row>
    <row r="21" customFormat="false" ht="16.5" hidden="false" customHeight="false" outlineLevel="0" collapsed="false">
      <c r="A21" s="214" t="s">
        <v>39</v>
      </c>
      <c r="B21" s="214"/>
      <c r="C21" s="214"/>
      <c r="D21" s="214"/>
      <c r="E21" s="216"/>
      <c r="F21" s="216" t="n">
        <f aca="false">SUM(B21:E21)</f>
        <v>0</v>
      </c>
    </row>
    <row r="22" customFormat="false" ht="16.5" hidden="false" customHeight="false" outlineLevel="0" collapsed="false">
      <c r="A22" s="214" t="s">
        <v>488</v>
      </c>
      <c r="B22" s="214" t="n">
        <v>53</v>
      </c>
      <c r="C22" s="214" t="n">
        <v>0</v>
      </c>
      <c r="D22" s="214" t="n">
        <v>8</v>
      </c>
      <c r="E22" s="216" t="n">
        <v>3</v>
      </c>
      <c r="F22" s="216" t="n">
        <f aca="false">SUM(B22:E22)</f>
        <v>64</v>
      </c>
    </row>
    <row r="23" customFormat="false" ht="16.5" hidden="false" customHeight="false" outlineLevel="0" collapsed="false">
      <c r="A23" s="214" t="s">
        <v>489</v>
      </c>
      <c r="B23" s="214" t="n">
        <v>54</v>
      </c>
      <c r="C23" s="214" t="n">
        <v>0</v>
      </c>
      <c r="D23" s="214" t="n">
        <v>8</v>
      </c>
      <c r="E23" s="216" t="n">
        <v>3</v>
      </c>
      <c r="F23" s="216" t="n">
        <f aca="false">SUM(B23:E23)</f>
        <v>65</v>
      </c>
    </row>
    <row r="24" customFormat="false" ht="16.5" hidden="false" customHeight="false" outlineLevel="0" collapsed="false">
      <c r="A24" s="214" t="s">
        <v>496</v>
      </c>
      <c r="B24" s="214" t="n">
        <v>6</v>
      </c>
      <c r="C24" s="214" t="n">
        <v>0</v>
      </c>
      <c r="D24" s="214" t="n">
        <v>1</v>
      </c>
      <c r="E24" s="216" t="n">
        <v>0</v>
      </c>
      <c r="F24" s="216" t="n">
        <f aca="false">SUM(B24:E24)</f>
        <v>7</v>
      </c>
    </row>
    <row r="25" customFormat="false" ht="16.5" hidden="false" customHeight="false" outlineLevel="0" collapsed="false">
      <c r="A25" s="214" t="s">
        <v>497</v>
      </c>
      <c r="B25" s="214" t="n">
        <v>4</v>
      </c>
      <c r="C25" s="214" t="n">
        <v>0</v>
      </c>
      <c r="D25" s="214" t="n">
        <v>1</v>
      </c>
      <c r="E25" s="216" t="n">
        <v>0</v>
      </c>
      <c r="F25" s="216" t="n">
        <f aca="false">SUM(B25:E25)</f>
        <v>5</v>
      </c>
    </row>
    <row r="26" customFormat="false" ht="16.5" hidden="false" customHeight="false" outlineLevel="0" collapsed="false">
      <c r="A26" s="214" t="s">
        <v>498</v>
      </c>
      <c r="B26" s="214" t="n">
        <v>5</v>
      </c>
      <c r="C26" s="214" t="n">
        <v>0</v>
      </c>
      <c r="D26" s="214" t="n">
        <v>6</v>
      </c>
      <c r="E26" s="216" t="n">
        <v>0</v>
      </c>
      <c r="F26" s="216" t="n">
        <f aca="false">SUM(B26:E26)</f>
        <v>11</v>
      </c>
    </row>
    <row r="27" customFormat="false" ht="16.5" hidden="false" customHeight="false" outlineLevel="0" collapsed="false">
      <c r="A27" s="214"/>
      <c r="B27" s="214"/>
      <c r="C27" s="214"/>
      <c r="D27" s="214"/>
      <c r="E27" s="216"/>
      <c r="F27" s="216"/>
    </row>
    <row r="28" customFormat="false" ht="16.5" hidden="false" customHeight="false" outlineLevel="0" collapsed="false">
      <c r="A28" s="217" t="s">
        <v>499</v>
      </c>
      <c r="B28" s="218" t="n">
        <f aca="false">B10+B12+B14+B17+B18+B19+B20+B22+B24+B25</f>
        <v>153</v>
      </c>
      <c r="C28" s="218" t="n">
        <f aca="false">C10+C12+C14+C17+C18+C19+C20+C22+C24+C25</f>
        <v>31</v>
      </c>
      <c r="D28" s="218" t="n">
        <f aca="false">D10+D12+D14+D17+D18+D19+D20+D22+D24+D25</f>
        <v>61</v>
      </c>
      <c r="E28" s="218" t="n">
        <f aca="false">E10+E12+E14+E17+E18+E19+E20+E22+E24+E25</f>
        <v>8</v>
      </c>
      <c r="F28" s="218" t="n">
        <f aca="false">F10+F12+F14+F17+F18+F19+F20+F22+F24+F25</f>
        <v>253</v>
      </c>
    </row>
    <row r="29" customFormat="false" ht="16.5" hidden="false" customHeight="false" outlineLevel="0" collapsed="false">
      <c r="A29" s="217" t="s">
        <v>500</v>
      </c>
      <c r="B29" s="218" t="n">
        <f aca="false">B11+B13+B15+B17+B18+B19+B20+B23+B24+B26</f>
        <v>149</v>
      </c>
      <c r="C29" s="218" t="n">
        <f aca="false">C11+C13+C15+C17+C18+C19+C20+C23+C24+C26</f>
        <v>27</v>
      </c>
      <c r="D29" s="218" t="n">
        <f aca="false">D11+D13+D15+D17+D18+D19+D20+D23+D24+D26</f>
        <v>66</v>
      </c>
      <c r="E29" s="218" t="n">
        <f aca="false">E11+E13+E15+E17+E18+E19+E20+E23+E24+E26</f>
        <v>8</v>
      </c>
      <c r="F29" s="218" t="n">
        <f aca="false">F11+F13+F15+F17+F18+F19+F20+F23+F24+F26</f>
        <v>250</v>
      </c>
    </row>
  </sheetData>
  <mergeCells count="4">
    <mergeCell ref="A4:F4"/>
    <mergeCell ref="A5:F5"/>
    <mergeCell ref="A6:A7"/>
    <mergeCell ref="B6: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9" width="39.99"/>
    <col collapsed="false" customWidth="true" hidden="false" outlineLevel="0" max="2" min="2" style="220" width="11.99"/>
    <col collapsed="false" customWidth="true" hidden="false" outlineLevel="0" max="3" min="3" style="221" width="10.41"/>
    <col collapsed="false" customWidth="true" hidden="false" outlineLevel="0" max="5" min="4" style="221" width="10.99"/>
    <col collapsed="false" customWidth="true" hidden="false" outlineLevel="0" max="6" min="6" style="221" width="4.7"/>
    <col collapsed="false" customWidth="true" hidden="false" outlineLevel="0" max="7" min="7" style="222" width="32.41"/>
    <col collapsed="false" customWidth="true" hidden="false" outlineLevel="0" max="8" min="8" style="221" width="11.99"/>
    <col collapsed="false" customWidth="true" hidden="false" outlineLevel="0" max="9" min="9" style="221" width="13.56"/>
    <col collapsed="false" customWidth="true" hidden="false" outlineLevel="0" max="10" min="10" style="221" width="10.99"/>
  </cols>
  <sheetData>
    <row r="1" customFormat="false" ht="15.75" hidden="false" customHeight="false" outlineLevel="0" collapsed="false">
      <c r="K1" s="11" t="s">
        <v>501</v>
      </c>
    </row>
    <row r="2" customFormat="false" ht="15.75" hidden="false" customHeight="false" outlineLevel="0" collapsed="false">
      <c r="A2" s="223"/>
      <c r="B2" s="224"/>
      <c r="C2" s="225"/>
      <c r="D2" s="225"/>
      <c r="E2" s="225"/>
      <c r="F2" s="225"/>
      <c r="K2" s="13"/>
    </row>
    <row r="3" customFormat="false" ht="12.75" hidden="false" customHeight="true" outlineLevel="0" collapsed="false">
      <c r="A3" s="226" t="s">
        <v>502</v>
      </c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7" t="s">
        <v>503</v>
      </c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0.5" hidden="false" customHeight="true" outlineLevel="0" collapsed="false">
      <c r="A5" s="228"/>
      <c r="B5" s="229"/>
      <c r="C5" s="229"/>
      <c r="D5" s="229"/>
      <c r="E5" s="229"/>
      <c r="F5" s="229"/>
      <c r="G5" s="228"/>
      <c r="H5" s="229"/>
      <c r="I5" s="225"/>
      <c r="J5" s="225"/>
    </row>
    <row r="6" customFormat="false" ht="12.75" hidden="false" customHeight="false" outlineLevel="0" collapsed="false">
      <c r="A6" s="230" t="s">
        <v>504</v>
      </c>
      <c r="B6" s="231"/>
      <c r="C6" s="231"/>
      <c r="D6" s="231"/>
      <c r="E6" s="231"/>
      <c r="F6" s="229"/>
      <c r="G6" s="230" t="s">
        <v>505</v>
      </c>
      <c r="H6" s="231"/>
      <c r="I6" s="225"/>
      <c r="J6" s="225"/>
    </row>
    <row r="7" customFormat="false" ht="12.75" hidden="false" customHeight="false" outlineLevel="0" collapsed="false">
      <c r="A7" s="232"/>
      <c r="B7" s="233" t="s">
        <v>506</v>
      </c>
      <c r="C7" s="234" t="s">
        <v>507</v>
      </c>
      <c r="D7" s="234" t="s">
        <v>508</v>
      </c>
      <c r="E7" s="233" t="s">
        <v>509</v>
      </c>
      <c r="F7" s="235"/>
      <c r="G7" s="232"/>
      <c r="H7" s="233" t="s">
        <v>506</v>
      </c>
      <c r="I7" s="234" t="s">
        <v>507</v>
      </c>
      <c r="J7" s="234" t="s">
        <v>508</v>
      </c>
      <c r="K7" s="233" t="s">
        <v>509</v>
      </c>
    </row>
    <row r="8" customFormat="false" ht="12.75" hidden="false" customHeight="false" outlineLevel="0" collapsed="false">
      <c r="A8" s="230"/>
      <c r="B8" s="236" t="s">
        <v>5</v>
      </c>
      <c r="C8" s="236" t="s">
        <v>5</v>
      </c>
      <c r="D8" s="236" t="s">
        <v>5</v>
      </c>
      <c r="E8" s="236" t="s">
        <v>5</v>
      </c>
      <c r="F8" s="237"/>
      <c r="G8" s="238"/>
      <c r="H8" s="236" t="s">
        <v>5</v>
      </c>
      <c r="I8" s="239" t="s">
        <v>5</v>
      </c>
      <c r="J8" s="239" t="s">
        <v>5</v>
      </c>
      <c r="K8" s="236" t="s">
        <v>5</v>
      </c>
    </row>
    <row r="9" customFormat="false" ht="12.75" hidden="false" customHeight="false" outlineLevel="0" collapsed="false">
      <c r="A9" s="228" t="s">
        <v>510</v>
      </c>
      <c r="B9" s="240" t="n">
        <v>158934</v>
      </c>
      <c r="C9" s="240" t="n">
        <v>114209</v>
      </c>
      <c r="D9" s="240" t="n">
        <v>145100</v>
      </c>
      <c r="E9" s="240" t="n">
        <f aca="false">'[1]bevétel 1.sz. (4)'!L15+'[1]bevétel 1.sz. (4)'!L27+'[1]bevétel 1.sz. (4)'!L35+'[1]bevétel 1.sz. (4)'!L43+'[1]bevétel 1.sz. (4)'!L59+'[1]bevétel 1.sz. (4)'!L83</f>
        <v>151393</v>
      </c>
      <c r="F9" s="240"/>
      <c r="G9" s="241" t="s">
        <v>193</v>
      </c>
      <c r="H9" s="242" t="n">
        <v>553743</v>
      </c>
      <c r="I9" s="243" t="n">
        <v>661748</v>
      </c>
      <c r="J9" s="243" t="n">
        <v>651993</v>
      </c>
      <c r="K9" s="243" t="n">
        <f aca="false">'[1]kiadás 2.sz.  (4)'!L10+'[1]kiadás 2.sz.  (4)'!L26+'[1]kiadás 2.sz.  (4)'!L39+'[1]kiadás 2.sz.  (4)'!L51+'[1]kiadás 2.sz.  (4)'!L62+'[1]kiadás 2.sz.  (4)'!L88</f>
        <v>670995</v>
      </c>
    </row>
    <row r="10" customFormat="false" ht="12.75" hidden="false" customHeight="false" outlineLevel="0" collapsed="false">
      <c r="A10" s="228" t="s">
        <v>62</v>
      </c>
      <c r="B10" s="240" t="n">
        <v>736607</v>
      </c>
      <c r="C10" s="240" t="n">
        <v>679743</v>
      </c>
      <c r="D10" s="240" t="n">
        <v>676700</v>
      </c>
      <c r="E10" s="240" t="n">
        <f aca="false">'[1]bevétel 1.sz. (4)'!L101</f>
        <v>676700</v>
      </c>
      <c r="F10" s="240"/>
      <c r="G10" s="241" t="s">
        <v>511</v>
      </c>
      <c r="H10" s="242" t="n">
        <v>137820</v>
      </c>
      <c r="I10" s="243" t="n">
        <v>167229</v>
      </c>
      <c r="J10" s="243" t="n">
        <v>171719</v>
      </c>
      <c r="K10" s="243" t="n">
        <f aca="false">'[1]kiadás 2.sz.  (4)'!L11+'[1]kiadás 2.sz.  (4)'!L27+'[1]kiadás 2.sz.  (4)'!L40+'[1]kiadás 2.sz.  (4)'!L52+'[1]kiadás 2.sz.  (4)'!L63+'[1]kiadás 2.sz.  (4)'!L99</f>
        <v>178265</v>
      </c>
    </row>
    <row r="11" customFormat="false" ht="12.75" hidden="false" customHeight="false" outlineLevel="0" collapsed="false">
      <c r="A11" s="228" t="s">
        <v>512</v>
      </c>
      <c r="B11" s="240" t="n">
        <v>1256895</v>
      </c>
      <c r="C11" s="240" t="n">
        <v>1455005</v>
      </c>
      <c r="D11" s="240" t="n">
        <v>1155763</v>
      </c>
      <c r="E11" s="240" t="n">
        <f aca="false">'[1]bevétel 1.sz. (4)'!L139-126690</f>
        <v>1237330</v>
      </c>
      <c r="F11" s="240"/>
      <c r="G11" s="241" t="s">
        <v>513</v>
      </c>
      <c r="H11" s="242" t="n">
        <v>995713</v>
      </c>
      <c r="I11" s="243" t="n">
        <v>1090050</v>
      </c>
      <c r="J11" s="243" t="n">
        <v>878903</v>
      </c>
      <c r="K11" s="243" t="n">
        <f aca="false">'[1]kiadás 2.sz.  (4)'!L12+'[1]kiadás 2.sz.  (4)'!L28+'[1]kiadás 2.sz.  (4)'!L41+'[1]kiadás 2.sz.  (4)'!L53+'[1]kiadás 2.sz.  (4)'!L64+'[1]kiadás 2.sz.  (4)'!L176-7400</f>
        <v>875916</v>
      </c>
    </row>
    <row r="12" customFormat="false" ht="12.75" hidden="false" customHeight="false" outlineLevel="0" collapsed="false">
      <c r="A12" s="228" t="s">
        <v>514</v>
      </c>
      <c r="B12" s="240" t="n">
        <v>123416</v>
      </c>
      <c r="C12" s="240" t="n">
        <v>196611</v>
      </c>
      <c r="D12" s="240" t="n">
        <v>135623</v>
      </c>
      <c r="E12" s="240" t="n">
        <f aca="false">'[1]bevétel 1.sz. (4)'!L20+'[1]bevétel 1.sz. (4)'!L31+'[1]bevétel 1.sz. (4)'!L39+'[1]bevétel 1.sz. (4)'!L50+'[1]bevétel 1.sz. (4)'!L68+'[1]bevétel 1.sz. (4)'!L179</f>
        <v>186413</v>
      </c>
      <c r="F12" s="240"/>
      <c r="G12" s="241" t="s">
        <v>515</v>
      </c>
      <c r="H12" s="242" t="n">
        <v>513041</v>
      </c>
      <c r="I12" s="243" t="n">
        <v>457062</v>
      </c>
      <c r="J12" s="243" t="n">
        <v>466323</v>
      </c>
      <c r="K12" s="243" t="n">
        <f aca="false">'[1]kiadás 2.sz.  (4)'!L200+'[1]kiadás 2.sz.  (4)'!L222</f>
        <v>682141</v>
      </c>
    </row>
    <row r="13" customFormat="false" ht="24" hidden="false" customHeight="false" outlineLevel="0" collapsed="false">
      <c r="A13" s="228" t="s">
        <v>516</v>
      </c>
      <c r="B13" s="240" t="n">
        <v>86449</v>
      </c>
      <c r="C13" s="240" t="n">
        <v>5930</v>
      </c>
      <c r="D13" s="240" t="n">
        <v>0</v>
      </c>
      <c r="E13" s="240" t="n">
        <f aca="false">'[1]bevétel 1.sz. (4)'!L196</f>
        <v>2438</v>
      </c>
      <c r="F13" s="240"/>
      <c r="G13" s="241" t="s">
        <v>305</v>
      </c>
      <c r="H13" s="242" t="n">
        <v>196598</v>
      </c>
      <c r="I13" s="243" t="n">
        <v>165395</v>
      </c>
      <c r="J13" s="243" t="n">
        <v>77619</v>
      </c>
      <c r="K13" s="243" t="n">
        <f aca="false">'[1]kiadás 2.sz.  (4)'!L187</f>
        <v>96085</v>
      </c>
    </row>
    <row r="14" customFormat="false" ht="12.75" hidden="false" customHeight="false" outlineLevel="0" collapsed="false">
      <c r="A14" s="228" t="s">
        <v>517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/>
      <c r="G14" s="241" t="s">
        <v>518</v>
      </c>
      <c r="H14" s="242" t="n">
        <v>231637</v>
      </c>
      <c r="I14" s="243" t="n">
        <v>115436</v>
      </c>
      <c r="J14" s="243" t="n">
        <v>0</v>
      </c>
      <c r="K14" s="243" t="n">
        <v>0</v>
      </c>
    </row>
    <row r="15" customFormat="false" ht="12.75" hidden="false" customHeight="false" outlineLevel="0" collapsed="false">
      <c r="A15" s="228" t="s">
        <v>519</v>
      </c>
      <c r="B15" s="240" t="n">
        <v>0</v>
      </c>
      <c r="C15" s="240" t="n">
        <v>140653</v>
      </c>
      <c r="D15" s="240" t="n">
        <v>0</v>
      </c>
      <c r="E15" s="240" t="n">
        <v>0</v>
      </c>
      <c r="F15" s="240"/>
      <c r="G15" s="241" t="s">
        <v>520</v>
      </c>
      <c r="H15" s="242" t="n">
        <v>12868</v>
      </c>
      <c r="I15" s="243" t="n">
        <v>8000</v>
      </c>
      <c r="J15" s="243" t="n">
        <v>4000</v>
      </c>
      <c r="K15" s="243" t="n">
        <f aca="false">'[1]kiadás 2.sz.  (4)'!L125</f>
        <v>7400</v>
      </c>
    </row>
    <row r="16" customFormat="false" ht="12.75" hidden="false" customHeight="false" outlineLevel="0" collapsed="false">
      <c r="A16" s="244" t="s">
        <v>521</v>
      </c>
      <c r="B16" s="240" t="n">
        <v>104624</v>
      </c>
      <c r="C16" s="240" t="n">
        <v>46259</v>
      </c>
      <c r="D16" s="240" t="n">
        <v>13054</v>
      </c>
      <c r="E16" s="240" t="n">
        <f aca="false">'[1]bevétel 1.sz. (4)'!L234</f>
        <v>18688</v>
      </c>
      <c r="F16" s="240"/>
      <c r="G16" s="241" t="s">
        <v>522</v>
      </c>
      <c r="H16" s="242" t="n">
        <v>0</v>
      </c>
      <c r="I16" s="243" t="n">
        <v>0</v>
      </c>
      <c r="J16" s="243" t="n">
        <v>0</v>
      </c>
      <c r="K16" s="243" t="n">
        <v>0</v>
      </c>
    </row>
    <row r="17" customFormat="false" ht="12.75" hidden="false" customHeight="false" outlineLevel="0" collapsed="false">
      <c r="A17" s="228" t="s">
        <v>523</v>
      </c>
      <c r="B17" s="240" t="n">
        <v>254419</v>
      </c>
      <c r="C17" s="240" t="n">
        <v>0</v>
      </c>
      <c r="D17" s="240" t="n">
        <v>0</v>
      </c>
      <c r="E17" s="240" t="n">
        <v>0</v>
      </c>
      <c r="F17" s="240"/>
      <c r="G17" s="241" t="s">
        <v>524</v>
      </c>
      <c r="H17" s="240" t="n">
        <v>0</v>
      </c>
      <c r="I17" s="243" t="n">
        <v>2000</v>
      </c>
      <c r="J17" s="243" t="n">
        <v>64184</v>
      </c>
      <c r="K17" s="243" t="n">
        <v>3011</v>
      </c>
    </row>
    <row r="18" customFormat="false" ht="12.75" hidden="false" customHeight="false" outlineLevel="0" collapsed="false">
      <c r="A18" s="223"/>
      <c r="B18" s="245"/>
      <c r="C18" s="246"/>
      <c r="D18" s="225"/>
      <c r="E18" s="246"/>
      <c r="F18" s="240"/>
      <c r="G18" s="247"/>
      <c r="H18" s="246"/>
      <c r="I18" s="225"/>
      <c r="J18" s="225"/>
    </row>
    <row r="19" customFormat="false" ht="12.75" hidden="false" customHeight="false" outlineLevel="0" collapsed="false">
      <c r="A19" s="223"/>
      <c r="B19" s="245"/>
      <c r="C19" s="246"/>
      <c r="D19" s="240"/>
      <c r="E19" s="240"/>
      <c r="F19" s="240"/>
      <c r="G19" s="248"/>
      <c r="H19" s="246"/>
      <c r="I19" s="243"/>
      <c r="J19" s="243"/>
    </row>
    <row r="20" s="254" customFormat="true" ht="12.75" hidden="false" customHeight="false" outlineLevel="0" collapsed="false">
      <c r="A20" s="230" t="s">
        <v>525</v>
      </c>
      <c r="B20" s="249" t="n">
        <f aca="false">SUM(B9:B19)</f>
        <v>2721344</v>
      </c>
      <c r="C20" s="249" t="n">
        <f aca="false">SUM(C9:C19)</f>
        <v>2638410</v>
      </c>
      <c r="D20" s="249" t="n">
        <f aca="false">SUM(D9:D19)</f>
        <v>2126240</v>
      </c>
      <c r="E20" s="249" t="n">
        <f aca="false">SUM(E9:E19)</f>
        <v>2272962</v>
      </c>
      <c r="F20" s="250"/>
      <c r="G20" s="251" t="s">
        <v>526</v>
      </c>
      <c r="H20" s="249" t="n">
        <f aca="false">SUM(H9:H19)</f>
        <v>2641420</v>
      </c>
      <c r="I20" s="252" t="n">
        <f aca="false">SUM(I9:I19)</f>
        <v>2666920</v>
      </c>
      <c r="J20" s="252" t="n">
        <f aca="false">SUM(J9:J19)</f>
        <v>2314741</v>
      </c>
      <c r="K20" s="253" t="n">
        <f aca="false">SUM(K9:K19)</f>
        <v>2513813</v>
      </c>
    </row>
    <row r="21" customFormat="false" ht="12.75" hidden="false" customHeight="false" outlineLevel="0" collapsed="false">
      <c r="A21" s="223"/>
      <c r="B21" s="245"/>
      <c r="C21" s="246"/>
      <c r="D21" s="249"/>
      <c r="E21" s="249"/>
      <c r="F21" s="249"/>
      <c r="G21" s="241"/>
      <c r="H21" s="255"/>
      <c r="I21" s="243"/>
      <c r="J21" s="243"/>
    </row>
    <row r="22" customFormat="false" ht="12.75" hidden="false" customHeight="false" outlineLevel="0" collapsed="false">
      <c r="A22" s="241" t="s">
        <v>43</v>
      </c>
      <c r="B22" s="240" t="n">
        <v>107832</v>
      </c>
      <c r="C22" s="240" t="n">
        <v>188445</v>
      </c>
      <c r="D22" s="242" t="n">
        <v>331426</v>
      </c>
      <c r="E22" s="242" t="n">
        <f aca="false">'[1]bevétel 1.sz. (4)'!L152+'[1]bevétel 1.sz. (4)'!L63</f>
        <v>309160</v>
      </c>
      <c r="F22" s="246"/>
      <c r="G22" s="241" t="s">
        <v>196</v>
      </c>
      <c r="H22" s="242" t="n">
        <v>29995</v>
      </c>
      <c r="I22" s="243" t="n">
        <v>198746</v>
      </c>
      <c r="J22" s="243" t="n">
        <v>157091</v>
      </c>
      <c r="K22" s="243" t="n">
        <f aca="false">'[1]kiadás 2.sz.  (4)'!L18+'[1]kiadás 2.sz.  (4)'!L31+'[1]kiadás 2.sz.  (4)'!L47+'[1]kiadás 2.sz.  (4)'!L56+'[1]kiadás 2.sz.  (4)'!L71+'[1]kiadás 2.sz.  (4)'!L275</f>
        <v>164074</v>
      </c>
    </row>
    <row r="23" customFormat="false" ht="12.75" hidden="false" customHeight="false" outlineLevel="0" collapsed="false">
      <c r="A23" s="241" t="s">
        <v>527</v>
      </c>
      <c r="B23" s="240" t="n">
        <v>174087</v>
      </c>
      <c r="C23" s="240" t="n">
        <v>619611</v>
      </c>
      <c r="D23" s="240" t="n">
        <v>0</v>
      </c>
      <c r="E23" s="240" t="n">
        <v>126690</v>
      </c>
      <c r="F23" s="240"/>
      <c r="G23" s="241" t="s">
        <v>528</v>
      </c>
      <c r="H23" s="242" t="n">
        <v>75052</v>
      </c>
      <c r="I23" s="243" t="n">
        <v>272590</v>
      </c>
      <c r="J23" s="243" t="n">
        <v>297029</v>
      </c>
      <c r="K23" s="243" t="n">
        <f aca="false">'[1]kiadás 2.sz.  (4)'!L22+'[1]kiadás 2.sz.  (4)'!L35+'[1]kiadás 2.sz.  (4)'!L75+'[1]kiadás 2.sz.  (4)'!L333</f>
        <v>408783</v>
      </c>
    </row>
    <row r="24" customFormat="false" ht="12.75" hidden="false" customHeight="false" outlineLevel="0" collapsed="false">
      <c r="A24" s="241" t="s">
        <v>529</v>
      </c>
      <c r="B24" s="240" t="n">
        <v>7077</v>
      </c>
      <c r="C24" s="240" t="n">
        <v>5342</v>
      </c>
      <c r="D24" s="240" t="n">
        <v>8316</v>
      </c>
      <c r="E24" s="240" t="n">
        <f aca="false">'[1]bevétel 1.sz. (4)'!L203</f>
        <v>8697</v>
      </c>
      <c r="F24" s="240"/>
      <c r="G24" s="256" t="s">
        <v>530</v>
      </c>
      <c r="H24" s="242" t="n">
        <v>24101</v>
      </c>
      <c r="I24" s="243" t="n">
        <v>360263</v>
      </c>
      <c r="J24" s="243" t="n">
        <v>3100</v>
      </c>
      <c r="K24" s="243" t="n">
        <f aca="false">'[1]kiadás 2.sz.  (4)'!L340+'[1]kiadás 2.sz.  (4)'!L346</f>
        <v>109570</v>
      </c>
    </row>
    <row r="25" customFormat="false" ht="12.75" hidden="false" customHeight="false" outlineLevel="0" collapsed="false">
      <c r="A25" s="241" t="s">
        <v>531</v>
      </c>
      <c r="B25" s="257" t="n">
        <v>64907</v>
      </c>
      <c r="C25" s="257" t="n">
        <v>149559</v>
      </c>
      <c r="D25" s="257" t="n">
        <v>208165</v>
      </c>
      <c r="E25" s="257" t="n">
        <f aca="false">'[1]bevétel 1.sz. (4)'!L189</f>
        <v>314165</v>
      </c>
      <c r="F25" s="257"/>
      <c r="G25" s="241" t="s">
        <v>532</v>
      </c>
      <c r="H25" s="242" t="n">
        <v>232582</v>
      </c>
      <c r="I25" s="243" t="n">
        <v>270956</v>
      </c>
      <c r="J25" s="243" t="n">
        <v>8000</v>
      </c>
      <c r="K25" s="243" t="n">
        <v>8000</v>
      </c>
    </row>
    <row r="26" customFormat="false" ht="12.75" hidden="false" customHeight="false" outlineLevel="0" collapsed="false">
      <c r="A26" s="258" t="s">
        <v>533</v>
      </c>
      <c r="B26" s="240" t="n">
        <v>2389</v>
      </c>
      <c r="C26" s="240" t="n">
        <v>58043</v>
      </c>
      <c r="D26" s="240" t="n">
        <v>79382</v>
      </c>
      <c r="E26" s="240" t="n">
        <f aca="false">'[1]bevétel 1.sz. (4)'!L216</f>
        <v>83382</v>
      </c>
      <c r="F26" s="240"/>
      <c r="G26" s="241" t="s">
        <v>534</v>
      </c>
      <c r="H26" s="242" t="n">
        <v>15186</v>
      </c>
      <c r="I26" s="243" t="n">
        <v>3548</v>
      </c>
      <c r="J26" s="243" t="n">
        <v>0</v>
      </c>
      <c r="K26" s="243" t="n">
        <v>0</v>
      </c>
    </row>
    <row r="27" customFormat="false" ht="12.75" hidden="false" customHeight="false" outlineLevel="0" collapsed="false">
      <c r="A27" s="241" t="s">
        <v>535</v>
      </c>
      <c r="B27" s="240" t="n">
        <v>255838</v>
      </c>
      <c r="C27" s="240" t="n">
        <v>267244</v>
      </c>
      <c r="D27" s="240" t="n">
        <v>239369</v>
      </c>
      <c r="E27" s="240" t="n">
        <f aca="false">'[1]bevétel 1.sz. (4)'!L245</f>
        <v>291952</v>
      </c>
      <c r="F27" s="240"/>
      <c r="G27" s="241" t="s">
        <v>536</v>
      </c>
      <c r="H27" s="242" t="n">
        <v>0</v>
      </c>
      <c r="I27" s="243" t="n">
        <v>161631</v>
      </c>
      <c r="J27" s="243" t="n">
        <v>212937</v>
      </c>
      <c r="K27" s="243" t="n">
        <v>202768</v>
      </c>
    </row>
    <row r="28" customFormat="false" ht="12.75" hidden="false" customHeight="false" outlineLevel="0" collapsed="false">
      <c r="A28" s="241" t="s">
        <v>537</v>
      </c>
      <c r="B28" s="259" t="n">
        <v>0</v>
      </c>
      <c r="C28" s="259" t="n">
        <v>8000</v>
      </c>
      <c r="D28" s="240" t="n">
        <v>0</v>
      </c>
      <c r="E28" s="240"/>
      <c r="F28" s="240"/>
      <c r="G28" s="241" t="s">
        <v>538</v>
      </c>
      <c r="H28" s="242" t="n">
        <v>200</v>
      </c>
      <c r="I28" s="243" t="n">
        <v>0</v>
      </c>
      <c r="J28" s="243" t="n">
        <v>0</v>
      </c>
    </row>
    <row r="29" customFormat="false" ht="12.75" hidden="false" customHeight="false" outlineLevel="0" collapsed="false">
      <c r="A29" s="244"/>
      <c r="B29" s="259"/>
      <c r="C29" s="259"/>
      <c r="D29" s="240"/>
      <c r="E29" s="240"/>
      <c r="F29" s="240"/>
      <c r="G29" s="248"/>
      <c r="H29" s="246"/>
      <c r="I29" s="243"/>
      <c r="J29" s="243"/>
    </row>
    <row r="30" customFormat="false" ht="12.75" hidden="false" customHeight="false" outlineLevel="0" collapsed="false">
      <c r="A30" s="230" t="s">
        <v>539</v>
      </c>
      <c r="B30" s="249" t="n">
        <f aca="false">SUM(B22:B29)</f>
        <v>612130</v>
      </c>
      <c r="C30" s="249" t="n">
        <f aca="false">SUM(C22:C29)</f>
        <v>1296244</v>
      </c>
      <c r="D30" s="249" t="n">
        <f aca="false">SUM(D22:D29)</f>
        <v>866658</v>
      </c>
      <c r="E30" s="249" t="n">
        <f aca="false">SUM(E22:E29)</f>
        <v>1134046</v>
      </c>
      <c r="F30" s="260"/>
      <c r="G30" s="230" t="s">
        <v>540</v>
      </c>
      <c r="H30" s="249" t="n">
        <f aca="false">SUM(H22:H29)</f>
        <v>377116</v>
      </c>
      <c r="I30" s="252" t="n">
        <f aca="false">SUM(I22:I29)</f>
        <v>1267734</v>
      </c>
      <c r="J30" s="252" t="n">
        <f aca="false">SUM(J22:J29)</f>
        <v>678157</v>
      </c>
      <c r="K30" s="253" t="n">
        <f aca="false">SUM(K22:K29)</f>
        <v>893195</v>
      </c>
    </row>
    <row r="31" customFormat="false" ht="12.75" hidden="false" customHeight="false" outlineLevel="0" collapsed="false">
      <c r="A31" s="230"/>
      <c r="B31" s="249"/>
      <c r="C31" s="249"/>
      <c r="D31" s="260"/>
      <c r="E31" s="249"/>
      <c r="F31" s="260"/>
      <c r="G31" s="230"/>
      <c r="H31" s="249"/>
      <c r="I31" s="252"/>
      <c r="J31" s="252"/>
    </row>
    <row r="32" customFormat="false" ht="12.75" hidden="false" customHeight="false" outlineLevel="0" collapsed="false">
      <c r="A32" s="241" t="s">
        <v>541</v>
      </c>
      <c r="B32" s="249" t="n">
        <v>-11184</v>
      </c>
      <c r="C32" s="249"/>
      <c r="D32" s="260"/>
      <c r="E32" s="249"/>
      <c r="F32" s="260"/>
      <c r="G32" s="241" t="s">
        <v>542</v>
      </c>
      <c r="H32" s="249" t="n">
        <v>-14154</v>
      </c>
      <c r="I32" s="252"/>
      <c r="J32" s="252"/>
    </row>
    <row r="33" customFormat="false" ht="12.75" hidden="false" customHeight="false" outlineLevel="0" collapsed="false">
      <c r="A33" s="230"/>
      <c r="B33" s="249"/>
      <c r="C33" s="249"/>
      <c r="D33" s="260"/>
      <c r="E33" s="249"/>
      <c r="F33" s="260"/>
      <c r="G33" s="230"/>
      <c r="H33" s="249"/>
      <c r="I33" s="243"/>
      <c r="J33" s="243"/>
    </row>
    <row r="34" customFormat="false" ht="12.75" hidden="false" customHeight="false" outlineLevel="0" collapsed="false">
      <c r="A34" s="261" t="s">
        <v>543</v>
      </c>
      <c r="B34" s="262" t="n">
        <f aca="false">SUM(B30,B20)+B32</f>
        <v>3322290</v>
      </c>
      <c r="C34" s="262" t="n">
        <f aca="false">SUM(C30,C20)+C32</f>
        <v>3934654</v>
      </c>
      <c r="D34" s="262" t="n">
        <f aca="false">SUM(D30,D20)+D32</f>
        <v>2992898</v>
      </c>
      <c r="E34" s="262" t="n">
        <f aca="false">SUM(E30,E20)+E32</f>
        <v>3407008</v>
      </c>
      <c r="F34" s="263"/>
      <c r="G34" s="261" t="s">
        <v>544</v>
      </c>
      <c r="H34" s="262" t="n">
        <f aca="false">SUM(H30,H20)+H32</f>
        <v>3004382</v>
      </c>
      <c r="I34" s="263" t="n">
        <f aca="false">SUM(I30,I20)</f>
        <v>3934654</v>
      </c>
      <c r="J34" s="263" t="n">
        <f aca="false">SUM(J30,J20)</f>
        <v>2992898</v>
      </c>
      <c r="K34" s="262" t="n">
        <f aca="false">SUM(K30,K20)</f>
        <v>3407008</v>
      </c>
    </row>
    <row r="35" customFormat="false" ht="15.75" hidden="false" customHeight="false" outlineLevel="0" collapsed="false">
      <c r="C35" s="264"/>
      <c r="D35" s="264"/>
      <c r="E35" s="264"/>
      <c r="H35" s="264"/>
      <c r="I35" s="265"/>
      <c r="J35" s="265"/>
    </row>
    <row r="36" customFormat="false" ht="15.75" hidden="false" customHeight="false" outlineLevel="0" collapsed="false">
      <c r="B36" s="266"/>
      <c r="C36" s="265"/>
      <c r="D36" s="265"/>
      <c r="E36" s="265"/>
      <c r="F36" s="265"/>
      <c r="I36" s="265"/>
      <c r="J36" s="265"/>
    </row>
    <row r="37" customFormat="false" ht="15.75" hidden="false" customHeight="false" outlineLevel="0" collapsed="false">
      <c r="H37" s="265"/>
    </row>
    <row r="38" customFormat="false" ht="15.75" hidden="false" customHeight="false" outlineLevel="0" collapsed="false">
      <c r="B38" s="266"/>
      <c r="C38" s="265"/>
      <c r="D38" s="265"/>
      <c r="E38" s="265"/>
      <c r="F38" s="265"/>
      <c r="H38" s="265"/>
    </row>
  </sheetData>
  <mergeCells count="2">
    <mergeCell ref="A3:J3"/>
    <mergeCell ref="A4:J4"/>
  </mergeCells>
  <printOptions headings="false" gridLines="false" gridLinesSet="true" horizontalCentered="false" verticalCentered="false"/>
  <pageMargins left="0.157638888888889" right="0.15763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41"/>
    <col collapsed="false" customWidth="true" hidden="false" outlineLevel="0" max="2" min="2" style="268" width="30.7"/>
    <col collapsed="false" customWidth="true" hidden="false" outlineLevel="0" max="3" min="3" style="267" width="11.56"/>
    <col collapsed="false" customWidth="true" hidden="false" outlineLevel="0" max="12" min="4" style="267" width="8.7"/>
    <col collapsed="false" customWidth="true" hidden="false" outlineLevel="0" max="13" min="13" style="267" width="34.71"/>
    <col collapsed="false" customWidth="true" hidden="false" outlineLevel="0" max="15" min="14" style="269" width="11.28"/>
    <col collapsed="false" customWidth="true" hidden="false" outlineLevel="0" max="16" min="16" style="269" width="11.85"/>
    <col collapsed="false" customWidth="true" hidden="false" outlineLevel="0" max="19" min="17" style="269" width="11.28"/>
    <col collapsed="false" customWidth="true" hidden="false" outlineLevel="0" max="20" min="20" style="267" width="11.85"/>
    <col collapsed="false" customWidth="false" hidden="false" outlineLevel="0" max="257" min="21" style="267" width="9.14"/>
  </cols>
  <sheetData>
    <row r="1" customFormat="false" ht="12.75" hidden="false" customHeight="false" outlineLevel="0" collapsed="false">
      <c r="I1" s="270"/>
      <c r="J1" s="270"/>
      <c r="K1" s="270"/>
      <c r="L1" s="271" t="s">
        <v>545</v>
      </c>
    </row>
    <row r="2" customFormat="false" ht="12.7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2.75" hidden="false" customHeight="true" outlineLevel="0" collapsed="false">
      <c r="A3" s="273"/>
      <c r="B3" s="274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2.75" hidden="false" customHeight="true" outlineLevel="0" collapsed="false">
      <c r="A4" s="272" t="s">
        <v>546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</row>
    <row r="5" customFormat="false" ht="12.75" hidden="false" customHeight="true" outlineLevel="0" collapsed="false">
      <c r="A5" s="273"/>
      <c r="B5" s="274"/>
      <c r="C5" s="273"/>
      <c r="D5" s="273"/>
      <c r="E5" s="273"/>
      <c r="F5" s="273"/>
      <c r="G5" s="273"/>
      <c r="H5" s="273"/>
      <c r="I5" s="273"/>
      <c r="J5" s="273"/>
      <c r="K5" s="273"/>
      <c r="L5" s="273"/>
      <c r="T5" s="275"/>
    </row>
    <row r="6" customFormat="false" ht="12.7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9"/>
      <c r="K6" s="278"/>
      <c r="L6" s="278"/>
      <c r="M6" s="269"/>
      <c r="S6" s="267"/>
    </row>
    <row r="7" customFormat="false" ht="12.75" hidden="false" customHeight="true" outlineLevel="0" collapsed="false">
      <c r="A7" s="280" t="s">
        <v>547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</row>
    <row r="8" customFormat="false" ht="12.75" hidden="false" customHeight="true" outlineLevel="0" collapsed="false">
      <c r="A8" s="278"/>
      <c r="B8" s="277"/>
      <c r="C8" s="278"/>
      <c r="D8" s="278"/>
      <c r="E8" s="278"/>
      <c r="F8" s="278"/>
      <c r="G8" s="278"/>
      <c r="H8" s="278"/>
      <c r="I8" s="278"/>
      <c r="J8" s="278"/>
      <c r="K8" s="279"/>
      <c r="L8" s="281" t="s">
        <v>5</v>
      </c>
    </row>
    <row r="9" customFormat="false" ht="35.25" hidden="false" customHeight="true" outlineLevel="0" collapsed="false">
      <c r="A9" s="282" t="s">
        <v>548</v>
      </c>
      <c r="B9" s="283" t="s">
        <v>549</v>
      </c>
      <c r="C9" s="283" t="s">
        <v>550</v>
      </c>
      <c r="D9" s="284" t="s">
        <v>551</v>
      </c>
      <c r="E9" s="282" t="s">
        <v>552</v>
      </c>
      <c r="F9" s="282" t="s">
        <v>553</v>
      </c>
      <c r="G9" s="282" t="s">
        <v>554</v>
      </c>
      <c r="H9" s="282" t="s">
        <v>555</v>
      </c>
      <c r="I9" s="282" t="s">
        <v>556</v>
      </c>
      <c r="J9" s="282" t="s">
        <v>557</v>
      </c>
      <c r="K9" s="282" t="s">
        <v>558</v>
      </c>
      <c r="L9" s="285" t="s">
        <v>487</v>
      </c>
      <c r="N9" s="267"/>
      <c r="O9" s="267"/>
      <c r="P9" s="267"/>
      <c r="Q9" s="267"/>
      <c r="R9" s="267"/>
      <c r="S9" s="267"/>
    </row>
    <row r="10" customFormat="false" ht="25.5" hidden="false" customHeight="false" outlineLevel="0" collapsed="false">
      <c r="A10" s="286" t="s">
        <v>172</v>
      </c>
      <c r="B10" s="287" t="s">
        <v>559</v>
      </c>
      <c r="C10" s="288" t="n">
        <v>8000</v>
      </c>
      <c r="D10" s="288" t="n">
        <v>8000</v>
      </c>
      <c r="E10" s="288"/>
      <c r="F10" s="289"/>
      <c r="G10" s="289"/>
      <c r="H10" s="289"/>
      <c r="I10" s="289"/>
      <c r="J10" s="290"/>
      <c r="K10" s="289"/>
      <c r="L10" s="288" t="n">
        <f aca="false">SUM(D10:K10)</f>
        <v>8000</v>
      </c>
      <c r="N10" s="267"/>
      <c r="O10" s="267"/>
      <c r="P10" s="267"/>
      <c r="Q10" s="267"/>
      <c r="R10" s="267"/>
      <c r="S10" s="267"/>
    </row>
    <row r="11" customFormat="false" ht="12.75" hidden="false" customHeight="false" outlineLevel="0" collapsed="false">
      <c r="A11" s="286" t="s">
        <v>182</v>
      </c>
      <c r="B11" s="287"/>
      <c r="C11" s="288"/>
      <c r="D11" s="288"/>
      <c r="E11" s="288"/>
      <c r="F11" s="289"/>
      <c r="G11" s="289"/>
      <c r="H11" s="289"/>
      <c r="I11" s="289"/>
      <c r="J11" s="290"/>
      <c r="K11" s="289"/>
      <c r="L11" s="288" t="n">
        <f aca="false">SUM(D11:K11)</f>
        <v>0</v>
      </c>
      <c r="N11" s="267"/>
      <c r="O11" s="267"/>
      <c r="P11" s="267"/>
      <c r="Q11" s="267"/>
      <c r="R11" s="267"/>
      <c r="S11" s="267"/>
    </row>
    <row r="12" customFormat="false" ht="12.75" hidden="false" customHeight="false" outlineLevel="0" collapsed="false">
      <c r="A12" s="286" t="s">
        <v>560</v>
      </c>
      <c r="B12" s="287"/>
      <c r="C12" s="288"/>
      <c r="D12" s="288"/>
      <c r="E12" s="288"/>
      <c r="F12" s="289"/>
      <c r="G12" s="289"/>
      <c r="H12" s="289"/>
      <c r="I12" s="289"/>
      <c r="J12" s="290"/>
      <c r="K12" s="289"/>
      <c r="L12" s="288" t="n">
        <f aca="false">SUM(D12:K12)</f>
        <v>0</v>
      </c>
      <c r="N12" s="267"/>
      <c r="O12" s="267"/>
      <c r="P12" s="267"/>
      <c r="Q12" s="267"/>
      <c r="R12" s="267"/>
      <c r="S12" s="267"/>
    </row>
    <row r="13" customFormat="false" ht="12.75" hidden="false" customHeight="false" outlineLevel="0" collapsed="false">
      <c r="A13" s="289"/>
      <c r="B13" s="291" t="s">
        <v>181</v>
      </c>
      <c r="C13" s="290" t="n">
        <f aca="false">SUM(C10:C12)</f>
        <v>8000</v>
      </c>
      <c r="D13" s="290" t="n">
        <f aca="false">SUM(D10:D12)</f>
        <v>8000</v>
      </c>
      <c r="E13" s="290" t="n">
        <f aca="false">SUM(E10:E12)</f>
        <v>0</v>
      </c>
      <c r="F13" s="290" t="n">
        <f aca="false">SUM(F10:F12)</f>
        <v>0</v>
      </c>
      <c r="G13" s="290" t="n">
        <f aca="false">SUM(G10:G12)</f>
        <v>0</v>
      </c>
      <c r="H13" s="290" t="n">
        <f aca="false">SUM(H10:H12)</f>
        <v>0</v>
      </c>
      <c r="I13" s="290" t="n">
        <f aca="false">SUM(I10:I12)</f>
        <v>0</v>
      </c>
      <c r="J13" s="290" t="n">
        <f aca="false">SUM(J10:J12)</f>
        <v>0</v>
      </c>
      <c r="K13" s="290" t="n">
        <f aca="false">SUM(K10:K12)</f>
        <v>0</v>
      </c>
      <c r="L13" s="290" t="n">
        <f aca="false">SUM(L10:L12)</f>
        <v>8000</v>
      </c>
      <c r="N13" s="267"/>
      <c r="O13" s="267"/>
      <c r="P13" s="267"/>
      <c r="Q13" s="267"/>
      <c r="R13" s="267"/>
      <c r="S13" s="267"/>
    </row>
    <row r="14" customFormat="false" ht="12.75" hidden="false" customHeight="false" outlineLevel="0" collapsed="false">
      <c r="A14" s="278"/>
      <c r="B14" s="292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N14" s="267"/>
      <c r="O14" s="267"/>
      <c r="P14" s="267"/>
      <c r="Q14" s="267"/>
      <c r="R14" s="267"/>
      <c r="S14" s="267"/>
    </row>
    <row r="15" customFormat="false" ht="12.75" hidden="false" customHeight="true" outlineLevel="0" collapsed="false">
      <c r="A15" s="272" t="s">
        <v>561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</row>
    <row r="16" customFormat="false" ht="12.75" hidden="false" customHeight="true" outlineLevel="0" collapsed="false">
      <c r="K16" s="294"/>
      <c r="L16" s="271" t="s">
        <v>5</v>
      </c>
    </row>
    <row r="17" customFormat="false" ht="35.25" hidden="false" customHeight="true" outlineLevel="0" collapsed="false">
      <c r="A17" s="282" t="s">
        <v>548</v>
      </c>
      <c r="B17" s="283" t="s">
        <v>549</v>
      </c>
      <c r="C17" s="283" t="s">
        <v>550</v>
      </c>
      <c r="D17" s="284" t="s">
        <v>551</v>
      </c>
      <c r="E17" s="282" t="s">
        <v>552</v>
      </c>
      <c r="F17" s="282" t="s">
        <v>553</v>
      </c>
      <c r="G17" s="282" t="s">
        <v>554</v>
      </c>
      <c r="H17" s="282" t="s">
        <v>555</v>
      </c>
      <c r="I17" s="282" t="s">
        <v>556</v>
      </c>
      <c r="J17" s="282" t="s">
        <v>557</v>
      </c>
      <c r="K17" s="282" t="s">
        <v>558</v>
      </c>
      <c r="L17" s="285" t="s">
        <v>487</v>
      </c>
      <c r="N17" s="267"/>
      <c r="O17" s="267"/>
      <c r="P17" s="267"/>
      <c r="Q17" s="267"/>
      <c r="R17" s="267"/>
      <c r="S17" s="267"/>
    </row>
    <row r="18" customFormat="false" ht="12.75" hidden="false" customHeight="true" outlineLevel="0" collapsed="false">
      <c r="A18" s="286" t="s">
        <v>172</v>
      </c>
      <c r="B18" s="287"/>
      <c r="C18" s="288"/>
      <c r="D18" s="288"/>
      <c r="E18" s="288"/>
      <c r="F18" s="288"/>
      <c r="G18" s="289"/>
      <c r="H18" s="288"/>
      <c r="I18" s="288"/>
      <c r="J18" s="288"/>
      <c r="K18" s="288"/>
      <c r="L18" s="295" t="n">
        <f aca="false">SUM(D18:K18)</f>
        <v>0</v>
      </c>
      <c r="N18" s="267"/>
      <c r="O18" s="267"/>
      <c r="P18" s="267"/>
      <c r="Q18" s="267"/>
      <c r="R18" s="267"/>
      <c r="S18" s="267"/>
    </row>
    <row r="19" customFormat="false" ht="12.75" hidden="false" customHeight="true" outlineLevel="0" collapsed="false">
      <c r="A19" s="286" t="s">
        <v>182</v>
      </c>
      <c r="B19" s="296"/>
      <c r="C19" s="288"/>
      <c r="D19" s="288"/>
      <c r="E19" s="288"/>
      <c r="F19" s="288"/>
      <c r="G19" s="288"/>
      <c r="H19" s="288"/>
      <c r="I19" s="288"/>
      <c r="J19" s="288"/>
      <c r="K19" s="288"/>
      <c r="L19" s="295" t="n">
        <f aca="false">SUM(D19:K19)</f>
        <v>0</v>
      </c>
      <c r="N19" s="267"/>
      <c r="O19" s="267"/>
      <c r="P19" s="267"/>
      <c r="Q19" s="267"/>
      <c r="R19" s="267"/>
      <c r="S19" s="267"/>
    </row>
    <row r="20" customFormat="false" ht="12.75" hidden="false" customHeight="true" outlineLevel="0" collapsed="false">
      <c r="A20" s="286" t="s">
        <v>560</v>
      </c>
      <c r="B20" s="296"/>
      <c r="C20" s="288"/>
      <c r="D20" s="288"/>
      <c r="E20" s="288"/>
      <c r="F20" s="288"/>
      <c r="G20" s="288"/>
      <c r="H20" s="288"/>
      <c r="I20" s="288"/>
      <c r="J20" s="288"/>
      <c r="K20" s="288"/>
      <c r="L20" s="295" t="n">
        <f aca="false">SUM(D20:K20)</f>
        <v>0</v>
      </c>
      <c r="N20" s="267"/>
      <c r="O20" s="267"/>
      <c r="P20" s="267"/>
      <c r="Q20" s="267"/>
      <c r="R20" s="267"/>
      <c r="S20" s="267"/>
    </row>
    <row r="21" customFormat="false" ht="12.75" hidden="false" customHeight="true" outlineLevel="0" collapsed="false">
      <c r="A21" s="286"/>
      <c r="B21" s="291" t="s">
        <v>181</v>
      </c>
      <c r="C21" s="295" t="n">
        <f aca="false">SUM(C18:C19)</f>
        <v>0</v>
      </c>
      <c r="D21" s="295" t="n">
        <f aca="false">SUM(D18:D19)</f>
        <v>0</v>
      </c>
      <c r="E21" s="295" t="n">
        <f aca="false">SUM(E18:E19)</f>
        <v>0</v>
      </c>
      <c r="F21" s="295" t="n">
        <f aca="false">SUM(F18:F19)</f>
        <v>0</v>
      </c>
      <c r="G21" s="295" t="n">
        <f aca="false">SUM(G18:G19)</f>
        <v>0</v>
      </c>
      <c r="H21" s="295" t="n">
        <f aca="false">SUM(H18:H19)</f>
        <v>0</v>
      </c>
      <c r="I21" s="295" t="n">
        <f aca="false">SUM(I18:I19)</f>
        <v>0</v>
      </c>
      <c r="J21" s="295" t="n">
        <f aca="false">SUM(J18:J19)</f>
        <v>0</v>
      </c>
      <c r="K21" s="295" t="n">
        <f aca="false">SUM(K18:K19)</f>
        <v>0</v>
      </c>
      <c r="L21" s="295" t="n">
        <f aca="false">SUM(L18:L19)</f>
        <v>0</v>
      </c>
      <c r="N21" s="267"/>
      <c r="O21" s="267"/>
      <c r="P21" s="267"/>
      <c r="Q21" s="267"/>
      <c r="R21" s="267"/>
      <c r="S21" s="267"/>
    </row>
  </sheetData>
  <mergeCells count="4">
    <mergeCell ref="A2:L2"/>
    <mergeCell ref="A4:L4"/>
    <mergeCell ref="A7:L7"/>
    <mergeCell ref="A15:L15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.42"/>
    <col collapsed="false" customWidth="true" hidden="false" outlineLevel="0" max="2" min="2" style="298" width="24.41"/>
    <col collapsed="false" customWidth="true" hidden="false" outlineLevel="0" max="3" min="3" style="297" width="15.41"/>
    <col collapsed="false" customWidth="true" hidden="false" outlineLevel="0" max="4" min="4" style="297" width="17.85"/>
    <col collapsed="false" customWidth="true" hidden="false" outlineLevel="0" max="5" min="5" style="297" width="14.14"/>
    <col collapsed="false" customWidth="true" hidden="false" outlineLevel="0" max="6" min="6" style="299" width="14.41"/>
    <col collapsed="false" customWidth="true" hidden="false" outlineLevel="0" max="7" min="7" style="297" width="10.41"/>
    <col collapsed="false" customWidth="true" hidden="false" outlineLevel="0" max="8" min="8" style="297" width="10.13"/>
    <col collapsed="false" customWidth="true" hidden="false" outlineLevel="0" max="9" min="9" style="297" width="10.56"/>
    <col collapsed="false" customWidth="true" hidden="false" outlineLevel="0" max="10" min="10" style="297" width="10.41"/>
    <col collapsed="false" customWidth="false" hidden="false" outlineLevel="0" max="257" min="11" style="297" width="9.14"/>
  </cols>
  <sheetData>
    <row r="1" customFormat="false" ht="12.75" hidden="false" customHeight="false" outlineLevel="0" collapsed="false">
      <c r="J1" s="271" t="s">
        <v>562</v>
      </c>
    </row>
    <row r="2" customFormat="false" ht="12.75" hidden="false" customHeight="false" outlineLevel="0" collapsed="false">
      <c r="G2" s="300"/>
      <c r="H2" s="300"/>
      <c r="I2" s="300"/>
      <c r="J2" s="300"/>
    </row>
    <row r="3" customFormat="false" ht="12.75" hidden="false" customHeight="true" outlineLevel="0" collapsed="false">
      <c r="B3" s="301" t="s">
        <v>563</v>
      </c>
      <c r="C3" s="301"/>
      <c r="D3" s="301"/>
      <c r="E3" s="301"/>
      <c r="F3" s="301"/>
      <c r="G3" s="301"/>
      <c r="H3" s="301"/>
      <c r="I3" s="302"/>
    </row>
    <row r="4" customFormat="false" ht="12.75" hidden="false" customHeight="false" outlineLevel="0" collapsed="false">
      <c r="B4" s="303"/>
      <c r="C4" s="304"/>
      <c r="D4" s="304"/>
      <c r="E4" s="304"/>
      <c r="F4" s="305"/>
      <c r="J4" s="306" t="s">
        <v>5</v>
      </c>
    </row>
    <row r="5" s="298" customFormat="true" ht="38.25" hidden="false" customHeight="false" outlineLevel="0" collapsed="false">
      <c r="A5" s="307"/>
      <c r="B5" s="308" t="s">
        <v>549</v>
      </c>
      <c r="C5" s="308" t="s">
        <v>564</v>
      </c>
      <c r="D5" s="308" t="s">
        <v>565</v>
      </c>
      <c r="E5" s="308" t="s">
        <v>566</v>
      </c>
      <c r="F5" s="309" t="s">
        <v>567</v>
      </c>
      <c r="G5" s="310" t="s">
        <v>568</v>
      </c>
      <c r="H5" s="308" t="s">
        <v>569</v>
      </c>
      <c r="I5" s="308" t="s">
        <v>570</v>
      </c>
      <c r="J5" s="308" t="s">
        <v>571</v>
      </c>
    </row>
    <row r="6" customFormat="false" ht="38.25" hidden="false" customHeight="false" outlineLevel="0" collapsed="false">
      <c r="A6" s="311" t="s">
        <v>172</v>
      </c>
      <c r="B6" s="312" t="s">
        <v>572</v>
      </c>
      <c r="C6" s="313" t="s">
        <v>573</v>
      </c>
      <c r="D6" s="314" t="n">
        <v>8000</v>
      </c>
      <c r="E6" s="315" t="s">
        <v>574</v>
      </c>
      <c r="F6" s="315" t="s">
        <v>575</v>
      </c>
      <c r="G6" s="316" t="n">
        <v>8000</v>
      </c>
      <c r="H6" s="317" t="n">
        <v>8000</v>
      </c>
      <c r="I6" s="317"/>
      <c r="J6" s="311"/>
      <c r="K6" s="318"/>
    </row>
    <row r="7" customFormat="false" ht="38.25" hidden="false" customHeight="false" outlineLevel="0" collapsed="false">
      <c r="A7" s="311" t="s">
        <v>182</v>
      </c>
      <c r="B7" s="312" t="s">
        <v>572</v>
      </c>
      <c r="C7" s="313" t="s">
        <v>573</v>
      </c>
      <c r="D7" s="314" t="n">
        <v>8000</v>
      </c>
      <c r="E7" s="315" t="s">
        <v>576</v>
      </c>
      <c r="F7" s="315" t="s">
        <v>577</v>
      </c>
      <c r="G7" s="316" t="n">
        <v>0</v>
      </c>
      <c r="H7" s="317"/>
      <c r="I7" s="317" t="n">
        <v>8000</v>
      </c>
      <c r="J7" s="311"/>
      <c r="K7" s="318"/>
    </row>
    <row r="8" customFormat="false" ht="12.75" hidden="false" customHeight="false" outlineLevel="0" collapsed="false">
      <c r="A8" s="311" t="s">
        <v>560</v>
      </c>
      <c r="B8" s="312"/>
      <c r="C8" s="313"/>
      <c r="D8" s="314"/>
      <c r="E8" s="315"/>
      <c r="F8" s="315"/>
      <c r="G8" s="319"/>
      <c r="H8" s="320"/>
      <c r="I8" s="320"/>
      <c r="J8" s="320"/>
      <c r="K8" s="318"/>
    </row>
    <row r="9" customFormat="false" ht="12.75" hidden="false" customHeight="false" outlineLevel="0" collapsed="false">
      <c r="A9" s="311" t="s">
        <v>578</v>
      </c>
      <c r="B9" s="312"/>
      <c r="C9" s="313"/>
      <c r="D9" s="314"/>
      <c r="E9" s="315"/>
      <c r="F9" s="315"/>
      <c r="G9" s="319"/>
      <c r="H9" s="320"/>
      <c r="I9" s="320"/>
      <c r="J9" s="320"/>
      <c r="K9" s="318"/>
    </row>
    <row r="10" customFormat="false" ht="12.75" hidden="false" customHeight="false" outlineLevel="0" collapsed="false">
      <c r="K10" s="318"/>
    </row>
    <row r="11" customFormat="false" ht="12.75" hidden="false" customHeight="false" outlineLevel="0" collapsed="false">
      <c r="A11" s="321"/>
      <c r="C11" s="321"/>
      <c r="D11" s="322"/>
      <c r="E11" s="322"/>
      <c r="F11" s="322"/>
      <c r="G11" s="323"/>
    </row>
  </sheetData>
  <mergeCells count="2">
    <mergeCell ref="G2:J2"/>
    <mergeCell ref="B3:H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16.13"/>
  </cols>
  <sheetData>
    <row r="1" s="329" customFormat="true" ht="12.75" hidden="false" customHeight="false" outlineLevel="0" collapsed="false">
      <c r="A1" s="324"/>
      <c r="B1" s="325"/>
      <c r="C1" s="326"/>
      <c r="D1" s="327"/>
      <c r="E1" s="327" t="s">
        <v>579</v>
      </c>
      <c r="F1" s="328"/>
    </row>
    <row r="2" s="329" customFormat="true" ht="12.75" hidden="false" customHeight="false" outlineLevel="0" collapsed="false">
      <c r="A2" s="324"/>
      <c r="B2" s="325"/>
      <c r="C2" s="326"/>
      <c r="D2" s="327"/>
      <c r="E2" s="327"/>
      <c r="F2" s="328"/>
    </row>
    <row r="3" s="329" customFormat="true" ht="12.75" hidden="false" customHeight="true" outlineLevel="0" collapsed="false">
      <c r="A3" s="326" t="s">
        <v>580</v>
      </c>
      <c r="B3" s="326"/>
      <c r="C3" s="326"/>
      <c r="D3" s="326"/>
      <c r="E3" s="326"/>
      <c r="F3" s="328"/>
    </row>
    <row r="4" s="329" customFormat="true" ht="12.75" hidden="false" customHeight="false" outlineLevel="0" collapsed="false">
      <c r="A4" s="324"/>
      <c r="B4" s="325"/>
      <c r="C4" s="326"/>
      <c r="D4" s="327"/>
      <c r="E4" s="327"/>
      <c r="F4" s="328"/>
    </row>
    <row r="5" s="329" customFormat="true" ht="12.75" hidden="false" customHeight="false" outlineLevel="0" collapsed="false">
      <c r="A5" s="324"/>
      <c r="B5" s="325"/>
      <c r="C5" s="326"/>
      <c r="D5" s="327"/>
      <c r="E5" s="327" t="s">
        <v>581</v>
      </c>
      <c r="F5" s="328"/>
    </row>
    <row r="6" s="329" customFormat="true" ht="13.5" hidden="false" customHeight="false" outlineLevel="0" collapsed="false">
      <c r="A6" s="325"/>
      <c r="B6" s="330"/>
      <c r="C6" s="331"/>
      <c r="D6" s="328"/>
      <c r="E6" s="332" t="n">
        <v>1</v>
      </c>
      <c r="F6" s="328"/>
    </row>
    <row r="7" s="339" customFormat="true" ht="38.25" hidden="false" customHeight="true" outlineLevel="0" collapsed="false">
      <c r="A7" s="333" t="s">
        <v>582</v>
      </c>
      <c r="B7" s="334" t="s">
        <v>583</v>
      </c>
      <c r="C7" s="335" t="s">
        <v>584</v>
      </c>
      <c r="D7" s="336" t="s">
        <v>585</v>
      </c>
      <c r="E7" s="337" t="s">
        <v>586</v>
      </c>
      <c r="F7" s="338"/>
    </row>
    <row r="8" s="339" customFormat="true" ht="24" hidden="false" customHeight="true" outlineLevel="0" collapsed="false">
      <c r="A8" s="333"/>
      <c r="B8" s="334"/>
      <c r="C8" s="335"/>
      <c r="D8" s="336"/>
      <c r="E8" s="337"/>
      <c r="F8" s="338"/>
    </row>
    <row r="9" s="339" customFormat="true" ht="24" hidden="false" customHeight="true" outlineLevel="0" collapsed="false">
      <c r="A9" s="340" t="s">
        <v>587</v>
      </c>
      <c r="B9" s="341" t="s">
        <v>588</v>
      </c>
      <c r="C9" s="342" t="n">
        <v>42600</v>
      </c>
      <c r="D9" s="343" t="n">
        <f aca="false">10033*12</f>
        <v>120396</v>
      </c>
      <c r="E9" s="343" t="n">
        <v>34630</v>
      </c>
      <c r="F9" s="338"/>
    </row>
    <row r="10" s="329" customFormat="true" ht="36" hidden="false" customHeight="true" outlineLevel="0" collapsed="false">
      <c r="A10" s="344" t="s">
        <v>589</v>
      </c>
      <c r="B10" s="345" t="s">
        <v>590</v>
      </c>
      <c r="C10" s="346" t="s">
        <v>591</v>
      </c>
      <c r="D10" s="347" t="n">
        <v>4741366</v>
      </c>
      <c r="E10" s="348" t="n">
        <v>4741366</v>
      </c>
      <c r="F10" s="328"/>
    </row>
    <row r="11" s="329" customFormat="true" ht="36" hidden="false" customHeight="true" outlineLevel="0" collapsed="false">
      <c r="A11" s="344" t="s">
        <v>592</v>
      </c>
      <c r="B11" s="345" t="s">
        <v>593</v>
      </c>
      <c r="C11" s="346"/>
      <c r="D11" s="347" t="n">
        <v>1714500</v>
      </c>
      <c r="E11" s="348" t="n">
        <v>1524000</v>
      </c>
      <c r="F11" s="328"/>
    </row>
    <row r="12" s="351" customFormat="true" ht="36" hidden="false" customHeight="true" outlineLevel="0" collapsed="false">
      <c r="A12" s="344" t="s">
        <v>594</v>
      </c>
      <c r="B12" s="344" t="s">
        <v>595</v>
      </c>
      <c r="C12" s="349" t="s">
        <v>591</v>
      </c>
      <c r="D12" s="348" t="n">
        <v>83575</v>
      </c>
      <c r="E12" s="348" t="n">
        <v>83575</v>
      </c>
      <c r="F12" s="350"/>
    </row>
    <row r="13" s="329" customFormat="true" ht="36" hidden="false" customHeight="true" outlineLevel="0" collapsed="false">
      <c r="A13" s="352" t="s">
        <v>596</v>
      </c>
      <c r="B13" s="352" t="s">
        <v>597</v>
      </c>
      <c r="C13" s="346" t="n">
        <v>42688</v>
      </c>
      <c r="D13" s="347" t="n">
        <v>908149</v>
      </c>
      <c r="E13" s="348" t="n">
        <v>908149</v>
      </c>
      <c r="F13" s="328"/>
    </row>
    <row r="14" s="329" customFormat="true" ht="36" hidden="false" customHeight="true" outlineLevel="0" collapsed="false">
      <c r="A14" s="352" t="s">
        <v>596</v>
      </c>
      <c r="B14" s="352" t="s">
        <v>598</v>
      </c>
      <c r="C14" s="346" t="n">
        <v>44926</v>
      </c>
      <c r="D14" s="347" t="n">
        <v>572290</v>
      </c>
      <c r="E14" s="348" t="n">
        <v>572290</v>
      </c>
      <c r="F14" s="328"/>
    </row>
    <row r="15" s="351" customFormat="true" ht="36" hidden="false" customHeight="true" outlineLevel="0" collapsed="false">
      <c r="A15" s="352" t="s">
        <v>596</v>
      </c>
      <c r="B15" s="352" t="s">
        <v>599</v>
      </c>
      <c r="C15" s="349" t="s">
        <v>591</v>
      </c>
      <c r="D15" s="347" t="n">
        <f aca="false">1501*12</f>
        <v>18012</v>
      </c>
      <c r="E15" s="348" t="n">
        <v>25616</v>
      </c>
      <c r="F15" s="350"/>
    </row>
    <row r="16" s="351" customFormat="true" ht="36" hidden="false" customHeight="true" outlineLevel="0" collapsed="false">
      <c r="A16" s="352" t="s">
        <v>600</v>
      </c>
      <c r="B16" s="352" t="s">
        <v>601</v>
      </c>
      <c r="C16" s="349" t="s">
        <v>591</v>
      </c>
      <c r="D16" s="347" t="n">
        <v>49440</v>
      </c>
      <c r="E16" s="348" t="n">
        <v>57260</v>
      </c>
      <c r="F16" s="350"/>
    </row>
    <row r="17" s="329" customFormat="true" ht="36" hidden="false" customHeight="true" outlineLevel="0" collapsed="false">
      <c r="A17" s="353" t="s">
        <v>602</v>
      </c>
      <c r="B17" s="354" t="s">
        <v>603</v>
      </c>
      <c r="C17" s="355" t="n">
        <v>42490</v>
      </c>
      <c r="D17" s="356" t="n">
        <v>3044496</v>
      </c>
      <c r="E17" s="356" t="n">
        <v>3008146</v>
      </c>
      <c r="F17" s="328"/>
      <c r="G17" s="357"/>
    </row>
    <row r="18" s="329" customFormat="true" ht="36" hidden="false" customHeight="true" outlineLevel="0" collapsed="false">
      <c r="A18" s="352" t="s">
        <v>604</v>
      </c>
      <c r="B18" s="352" t="s">
        <v>605</v>
      </c>
      <c r="C18" s="346" t="n">
        <v>42369</v>
      </c>
      <c r="D18" s="358" t="n">
        <v>4572000</v>
      </c>
      <c r="E18" s="358" t="n">
        <v>4572000</v>
      </c>
      <c r="F18" s="331"/>
      <c r="G18" s="357"/>
    </row>
    <row r="19" s="351" customFormat="true" ht="36" hidden="false" customHeight="true" outlineLevel="0" collapsed="false">
      <c r="A19" s="344" t="s">
        <v>606</v>
      </c>
      <c r="B19" s="345" t="s">
        <v>607</v>
      </c>
      <c r="C19" s="346" t="s">
        <v>591</v>
      </c>
      <c r="D19" s="347" t="n">
        <v>59453</v>
      </c>
      <c r="E19" s="348" t="n">
        <v>59453</v>
      </c>
      <c r="F19" s="350"/>
    </row>
    <row r="20" s="329" customFormat="true" ht="36" hidden="false" customHeight="true" outlineLevel="0" collapsed="false">
      <c r="A20" s="352" t="s">
        <v>608</v>
      </c>
      <c r="B20" s="345" t="s">
        <v>609</v>
      </c>
      <c r="C20" s="346" t="s">
        <v>591</v>
      </c>
      <c r="D20" s="347" t="n">
        <v>786753</v>
      </c>
      <c r="E20" s="348" t="n">
        <v>786753</v>
      </c>
      <c r="F20" s="359"/>
    </row>
    <row r="21" s="329" customFormat="true" ht="36" hidden="false" customHeight="true" outlineLevel="0" collapsed="false">
      <c r="A21" s="352" t="s">
        <v>608</v>
      </c>
      <c r="B21" s="345" t="s">
        <v>610</v>
      </c>
      <c r="C21" s="346" t="s">
        <v>591</v>
      </c>
      <c r="D21" s="347" t="n">
        <v>5316220</v>
      </c>
      <c r="E21" s="348" t="n">
        <v>5831840</v>
      </c>
      <c r="F21" s="328"/>
      <c r="G21" s="357"/>
    </row>
    <row r="22" s="362" customFormat="true" ht="36" hidden="false" customHeight="true" outlineLevel="0" collapsed="false">
      <c r="A22" s="352" t="s">
        <v>608</v>
      </c>
      <c r="B22" s="345" t="s">
        <v>611</v>
      </c>
      <c r="C22" s="346" t="s">
        <v>591</v>
      </c>
      <c r="D22" s="348" t="n">
        <v>38620270</v>
      </c>
      <c r="E22" s="348" t="n">
        <v>38026712</v>
      </c>
      <c r="F22" s="360"/>
      <c r="G22" s="361"/>
    </row>
    <row r="23" s="362" customFormat="true" ht="36" hidden="false" customHeight="true" outlineLevel="0" collapsed="false">
      <c r="A23" s="352" t="s">
        <v>608</v>
      </c>
      <c r="B23" s="345" t="s">
        <v>612</v>
      </c>
      <c r="C23" s="346" t="s">
        <v>591</v>
      </c>
      <c r="D23" s="348" t="n">
        <v>243840</v>
      </c>
      <c r="E23" s="348" t="n">
        <v>243840</v>
      </c>
      <c r="F23" s="328"/>
      <c r="G23" s="361"/>
    </row>
    <row r="24" s="329" customFormat="true" ht="36" hidden="false" customHeight="true" outlineLevel="0" collapsed="false">
      <c r="A24" s="352" t="s">
        <v>608</v>
      </c>
      <c r="B24" s="345" t="s">
        <v>613</v>
      </c>
      <c r="C24" s="346" t="s">
        <v>591</v>
      </c>
      <c r="D24" s="347" t="n">
        <f aca="false">333333*12</f>
        <v>3999996</v>
      </c>
      <c r="E24" s="348" t="n">
        <v>4333333</v>
      </c>
      <c r="F24" s="328"/>
    </row>
    <row r="25" s="329" customFormat="true" ht="36" hidden="false" customHeight="true" outlineLevel="0" collapsed="false">
      <c r="A25" s="344" t="s">
        <v>614</v>
      </c>
      <c r="B25" s="345" t="s">
        <v>615</v>
      </c>
      <c r="C25" s="346" t="s">
        <v>591</v>
      </c>
      <c r="D25" s="347" t="n">
        <f aca="false">94450*12</f>
        <v>1133400</v>
      </c>
      <c r="E25" s="348" t="n">
        <v>1038950</v>
      </c>
      <c r="F25" s="328"/>
      <c r="G25" s="357"/>
    </row>
    <row r="26" s="329" customFormat="true" ht="36" hidden="false" customHeight="true" outlineLevel="0" collapsed="false">
      <c r="A26" s="344" t="s">
        <v>614</v>
      </c>
      <c r="B26" s="345" t="s">
        <v>616</v>
      </c>
      <c r="C26" s="346" t="s">
        <v>591</v>
      </c>
      <c r="D26" s="347" t="n">
        <f aca="false">26500*12</f>
        <v>318000</v>
      </c>
      <c r="E26" s="348" t="n">
        <v>171400</v>
      </c>
      <c r="F26" s="328"/>
      <c r="G26" s="357"/>
    </row>
    <row r="27" s="329" customFormat="true" ht="36" hidden="false" customHeight="true" outlineLevel="0" collapsed="false">
      <c r="A27" s="344" t="s">
        <v>617</v>
      </c>
      <c r="B27" s="345" t="s">
        <v>618</v>
      </c>
      <c r="C27" s="346" t="s">
        <v>591</v>
      </c>
      <c r="D27" s="347" t="n">
        <f aca="false">172836*12</f>
        <v>2074032</v>
      </c>
      <c r="E27" s="348" t="n">
        <v>1898306</v>
      </c>
      <c r="F27" s="328"/>
      <c r="G27" s="363"/>
    </row>
    <row r="28" s="329" customFormat="true" ht="36" hidden="false" customHeight="true" outlineLevel="0" collapsed="false">
      <c r="A28" s="352" t="s">
        <v>619</v>
      </c>
      <c r="B28" s="352" t="s">
        <v>620</v>
      </c>
      <c r="C28" s="346" t="s">
        <v>591</v>
      </c>
      <c r="D28" s="347" t="n">
        <v>2419985</v>
      </c>
      <c r="E28" s="347" t="n">
        <v>9129401</v>
      </c>
      <c r="F28" s="328"/>
    </row>
    <row r="29" s="329" customFormat="true" ht="36" hidden="false" customHeight="true" outlineLevel="0" collapsed="false">
      <c r="A29" s="352" t="s">
        <v>621</v>
      </c>
      <c r="B29" s="352" t="s">
        <v>622</v>
      </c>
      <c r="C29" s="346" t="s">
        <v>591</v>
      </c>
      <c r="D29" s="347" t="n">
        <v>1512619</v>
      </c>
      <c r="E29" s="347" t="n">
        <v>1512619</v>
      </c>
      <c r="F29" s="328"/>
    </row>
    <row r="30" s="351" customFormat="true" ht="36" hidden="false" customHeight="true" outlineLevel="0" collapsed="false">
      <c r="A30" s="344" t="s">
        <v>623</v>
      </c>
      <c r="B30" s="345" t="s">
        <v>624</v>
      </c>
      <c r="C30" s="346" t="s">
        <v>591</v>
      </c>
      <c r="D30" s="347" t="n">
        <f aca="false">150000*4</f>
        <v>600000</v>
      </c>
      <c r="E30" s="348" t="n">
        <v>600000</v>
      </c>
      <c r="F30" s="350"/>
    </row>
    <row r="31" s="351" customFormat="true" ht="36" hidden="false" customHeight="true" outlineLevel="0" collapsed="false">
      <c r="A31" s="364" t="s">
        <v>625</v>
      </c>
      <c r="B31" s="365" t="s">
        <v>626</v>
      </c>
      <c r="C31" s="366" t="s">
        <v>591</v>
      </c>
      <c r="D31" s="367" t="n">
        <f aca="false">(4541*12)+(1435*2)</f>
        <v>57362</v>
      </c>
      <c r="E31" s="367" t="n">
        <v>28680</v>
      </c>
      <c r="F31" s="350"/>
    </row>
    <row r="32" s="329" customFormat="true" ht="36" hidden="false" customHeight="true" outlineLevel="0" collapsed="false">
      <c r="A32" s="368" t="s">
        <v>625</v>
      </c>
      <c r="B32" s="369" t="s">
        <v>627</v>
      </c>
      <c r="C32" s="370" t="s">
        <v>591</v>
      </c>
      <c r="D32" s="371" t="n">
        <v>455239</v>
      </c>
      <c r="E32" s="372" t="n">
        <v>455239</v>
      </c>
      <c r="F32" s="328"/>
    </row>
    <row r="33" s="329" customFormat="true" ht="36" hidden="false" customHeight="true" outlineLevel="0" collapsed="false">
      <c r="A33" s="368" t="s">
        <v>625</v>
      </c>
      <c r="B33" s="369" t="s">
        <v>628</v>
      </c>
      <c r="C33" s="370" t="s">
        <v>591</v>
      </c>
      <c r="D33" s="371" t="n">
        <v>1396925</v>
      </c>
      <c r="E33" s="372" t="n">
        <v>1396925</v>
      </c>
      <c r="F33" s="328"/>
    </row>
    <row r="34" s="329" customFormat="true" ht="36" hidden="false" customHeight="true" outlineLevel="0" collapsed="false">
      <c r="A34" s="368" t="s">
        <v>625</v>
      </c>
      <c r="B34" s="369" t="s">
        <v>629</v>
      </c>
      <c r="C34" s="370" t="s">
        <v>591</v>
      </c>
      <c r="D34" s="371" t="n">
        <v>22197982</v>
      </c>
      <c r="E34" s="372" t="n">
        <v>22197982</v>
      </c>
      <c r="F34" s="328"/>
    </row>
    <row r="35" s="329" customFormat="true" ht="36" hidden="false" customHeight="true" outlineLevel="0" collapsed="false">
      <c r="A35" s="368" t="s">
        <v>625</v>
      </c>
      <c r="B35" s="369" t="s">
        <v>630</v>
      </c>
      <c r="C35" s="370" t="s">
        <v>591</v>
      </c>
      <c r="D35" s="371" t="n">
        <v>73002</v>
      </c>
      <c r="E35" s="372" t="n">
        <v>73002</v>
      </c>
      <c r="F35" s="328"/>
    </row>
    <row r="36" s="329" customFormat="true" ht="36" hidden="false" customHeight="true" outlineLevel="0" collapsed="false">
      <c r="A36" s="373" t="s">
        <v>625</v>
      </c>
      <c r="B36" s="374" t="s">
        <v>631</v>
      </c>
      <c r="C36" s="375" t="s">
        <v>591</v>
      </c>
      <c r="D36" s="371" t="n">
        <v>6197372</v>
      </c>
      <c r="E36" s="372" t="n">
        <v>6197372</v>
      </c>
      <c r="F36" s="328"/>
    </row>
    <row r="37" s="329" customFormat="true" ht="36" hidden="false" customHeight="true" outlineLevel="0" collapsed="false">
      <c r="A37" s="373" t="s">
        <v>632</v>
      </c>
      <c r="B37" s="374" t="s">
        <v>633</v>
      </c>
      <c r="C37" s="375" t="s">
        <v>591</v>
      </c>
      <c r="D37" s="371" t="n">
        <v>3480000</v>
      </c>
      <c r="E37" s="372" t="n">
        <v>3480000</v>
      </c>
      <c r="F37" s="328"/>
    </row>
    <row r="38" s="329" customFormat="true" ht="36" hidden="false" customHeight="true" outlineLevel="0" collapsed="false">
      <c r="A38" s="344" t="s">
        <v>634</v>
      </c>
      <c r="B38" s="345" t="s">
        <v>635</v>
      </c>
      <c r="C38" s="346" t="s">
        <v>591</v>
      </c>
      <c r="D38" s="347" t="n">
        <v>14465869</v>
      </c>
      <c r="E38" s="348" t="n">
        <v>14465869</v>
      </c>
      <c r="F38" s="328"/>
    </row>
    <row r="39" s="329" customFormat="true" ht="36" hidden="false" customHeight="true" outlineLevel="0" collapsed="false">
      <c r="A39" s="344" t="s">
        <v>636</v>
      </c>
      <c r="B39" s="376" t="s">
        <v>637</v>
      </c>
      <c r="C39" s="346" t="n">
        <v>42050</v>
      </c>
      <c r="D39" s="347" t="n">
        <v>2286000</v>
      </c>
      <c r="E39" s="348" t="n">
        <v>0</v>
      </c>
      <c r="F39" s="328"/>
    </row>
    <row r="40" s="351" customFormat="true" ht="36" hidden="false" customHeight="true" outlineLevel="0" collapsed="false">
      <c r="A40" s="377" t="s">
        <v>638</v>
      </c>
      <c r="B40" s="378" t="s">
        <v>639</v>
      </c>
      <c r="C40" s="379" t="n">
        <v>42185</v>
      </c>
      <c r="D40" s="347" t="n">
        <f aca="false">(E40/2)*6</f>
        <v>1383960</v>
      </c>
      <c r="E40" s="348" t="n">
        <v>461320</v>
      </c>
      <c r="F40" s="350"/>
    </row>
    <row r="41" s="351" customFormat="true" ht="36" hidden="false" customHeight="true" outlineLevel="0" collapsed="false">
      <c r="A41" s="377" t="s">
        <v>640</v>
      </c>
      <c r="B41" s="380" t="s">
        <v>641</v>
      </c>
      <c r="C41" s="379" t="s">
        <v>591</v>
      </c>
      <c r="D41" s="347" t="n">
        <v>466156</v>
      </c>
      <c r="E41" s="348" t="n">
        <v>466156</v>
      </c>
      <c r="F41" s="350"/>
    </row>
    <row r="42" s="351" customFormat="true" ht="36" hidden="false" customHeight="true" outlineLevel="0" collapsed="false">
      <c r="A42" s="344" t="s">
        <v>640</v>
      </c>
      <c r="B42" s="380" t="s">
        <v>642</v>
      </c>
      <c r="C42" s="379" t="n">
        <v>42341</v>
      </c>
      <c r="D42" s="347" t="n">
        <f aca="false">7963*4</f>
        <v>31852</v>
      </c>
      <c r="E42" s="348" t="n">
        <v>51574</v>
      </c>
      <c r="F42" s="350"/>
    </row>
    <row r="43" s="329" customFormat="true" ht="36" hidden="false" customHeight="true" outlineLevel="0" collapsed="false">
      <c r="A43" s="377" t="s">
        <v>643</v>
      </c>
      <c r="B43" s="378" t="s">
        <v>644</v>
      </c>
      <c r="C43" s="379" t="s">
        <v>591</v>
      </c>
      <c r="D43" s="347" t="n">
        <f aca="false">717498*4</f>
        <v>2869992</v>
      </c>
      <c r="E43" s="348" t="n">
        <v>2869992</v>
      </c>
      <c r="F43" s="328"/>
    </row>
    <row r="44" s="329" customFormat="true" ht="36" hidden="false" customHeight="true" outlineLevel="0" collapsed="false">
      <c r="A44" s="377" t="s">
        <v>645</v>
      </c>
      <c r="B44" s="377" t="s">
        <v>645</v>
      </c>
      <c r="C44" s="379" t="n">
        <v>42247</v>
      </c>
      <c r="D44" s="347" t="n">
        <f aca="false">14546000*8</f>
        <v>116368000</v>
      </c>
      <c r="E44" s="348" t="n">
        <v>174552000</v>
      </c>
      <c r="F44" s="328"/>
    </row>
    <row r="45" s="329" customFormat="true" ht="36" hidden="false" customHeight="true" outlineLevel="0" collapsed="false">
      <c r="A45" s="381" t="s">
        <v>646</v>
      </c>
      <c r="B45" s="381" t="s">
        <v>647</v>
      </c>
      <c r="C45" s="379" t="s">
        <v>591</v>
      </c>
      <c r="D45" s="382" t="n">
        <f aca="false">E45</f>
        <v>9179200</v>
      </c>
      <c r="E45" s="383" t="n">
        <f aca="false">2252017+150949+4125210+2651024</f>
        <v>9179200</v>
      </c>
      <c r="F45" s="328"/>
      <c r="G45" s="357"/>
    </row>
    <row r="46" s="351" customFormat="true" ht="36" hidden="false" customHeight="true" outlineLevel="0" collapsed="false">
      <c r="A46" s="344" t="s">
        <v>648</v>
      </c>
      <c r="B46" s="345" t="s">
        <v>649</v>
      </c>
      <c r="C46" s="346" t="n">
        <v>42078</v>
      </c>
      <c r="D46" s="347" t="n">
        <v>8472424</v>
      </c>
      <c r="E46" s="348" t="n">
        <v>8472424</v>
      </c>
      <c r="F46" s="350"/>
    </row>
    <row r="47" s="329" customFormat="true" ht="36" hidden="false" customHeight="true" outlineLevel="0" collapsed="false">
      <c r="A47" s="377" t="s">
        <v>650</v>
      </c>
      <c r="B47" s="378" t="s">
        <v>651</v>
      </c>
      <c r="C47" s="379" t="s">
        <v>591</v>
      </c>
      <c r="D47" s="347" t="n">
        <v>12000</v>
      </c>
      <c r="E47" s="348" t="n">
        <v>12000</v>
      </c>
      <c r="F47" s="328"/>
    </row>
    <row r="48" s="329" customFormat="true" ht="36" hidden="false" customHeight="true" outlineLevel="0" collapsed="false">
      <c r="A48" s="344" t="s">
        <v>652</v>
      </c>
      <c r="B48" s="345" t="s">
        <v>653</v>
      </c>
      <c r="C48" s="349" t="s">
        <v>591</v>
      </c>
      <c r="D48" s="347" t="n">
        <v>3288515</v>
      </c>
      <c r="E48" s="348" t="n">
        <v>3101007</v>
      </c>
      <c r="F48" s="328"/>
    </row>
    <row r="49" s="329" customFormat="true" ht="36" hidden="false" customHeight="true" outlineLevel="0" collapsed="false">
      <c r="A49" s="377" t="s">
        <v>654</v>
      </c>
      <c r="B49" s="378" t="s">
        <v>655</v>
      </c>
      <c r="C49" s="379" t="s">
        <v>656</v>
      </c>
      <c r="D49" s="347" t="n">
        <v>342900</v>
      </c>
      <c r="E49" s="348" t="n">
        <v>342900</v>
      </c>
      <c r="F49" s="328"/>
    </row>
    <row r="50" s="329" customFormat="true" ht="36" hidden="false" customHeight="true" outlineLevel="0" collapsed="false">
      <c r="A50" s="344" t="s">
        <v>657</v>
      </c>
      <c r="B50" s="345" t="s">
        <v>658</v>
      </c>
      <c r="C50" s="346" t="n">
        <v>42735</v>
      </c>
      <c r="D50" s="347" t="n">
        <v>42000000</v>
      </c>
      <c r="E50" s="348" t="n">
        <v>32922000</v>
      </c>
      <c r="F50" s="328"/>
    </row>
    <row r="51" s="329" customFormat="true" ht="36" hidden="false" customHeight="true" outlineLevel="0" collapsed="false">
      <c r="A51" s="344" t="s">
        <v>659</v>
      </c>
      <c r="B51" s="352" t="s">
        <v>660</v>
      </c>
      <c r="C51" s="346" t="n">
        <v>41698</v>
      </c>
      <c r="D51" s="347" t="n">
        <v>3595943</v>
      </c>
      <c r="E51" s="348" t="n">
        <v>3595943</v>
      </c>
      <c r="F51" s="328"/>
    </row>
    <row r="52" s="329" customFormat="true" ht="36" hidden="false" customHeight="true" outlineLevel="0" collapsed="false">
      <c r="A52" s="344" t="s">
        <v>659</v>
      </c>
      <c r="B52" s="352" t="s">
        <v>629</v>
      </c>
      <c r="C52" s="346" t="n">
        <v>41698</v>
      </c>
      <c r="D52" s="347" t="n">
        <v>17382666</v>
      </c>
      <c r="E52" s="348" t="n">
        <v>17382666</v>
      </c>
      <c r="F52" s="328"/>
    </row>
    <row r="53" s="329" customFormat="true" ht="36" hidden="false" customHeight="true" outlineLevel="0" collapsed="false">
      <c r="A53" s="353" t="s">
        <v>661</v>
      </c>
      <c r="B53" s="354" t="s">
        <v>662</v>
      </c>
      <c r="C53" s="355" t="s">
        <v>591</v>
      </c>
      <c r="D53" s="367" t="n">
        <f aca="false">(220613*5)+(169118*5)+(194867*2)</f>
        <v>2338389</v>
      </c>
      <c r="E53" s="367" t="n">
        <v>2338389</v>
      </c>
      <c r="F53" s="328"/>
    </row>
    <row r="54" s="329" customFormat="true" ht="36" hidden="false" customHeight="true" outlineLevel="0" collapsed="false">
      <c r="A54" s="344" t="s">
        <v>661</v>
      </c>
      <c r="B54" s="352" t="s">
        <v>663</v>
      </c>
      <c r="C54" s="346" t="s">
        <v>591</v>
      </c>
      <c r="D54" s="347" t="n">
        <f aca="false">3468*12</f>
        <v>41616</v>
      </c>
      <c r="E54" s="348" t="n">
        <v>41615</v>
      </c>
      <c r="F54" s="328"/>
    </row>
    <row r="55" s="329" customFormat="true" ht="36" hidden="false" customHeight="true" outlineLevel="0" collapsed="false">
      <c r="A55" s="344" t="s">
        <v>664</v>
      </c>
      <c r="B55" s="352" t="s">
        <v>665</v>
      </c>
      <c r="C55" s="346" t="n">
        <v>42369</v>
      </c>
      <c r="D55" s="347" t="n">
        <v>127000</v>
      </c>
      <c r="E55" s="348" t="n">
        <v>0</v>
      </c>
      <c r="F55" s="328"/>
    </row>
    <row r="56" s="329" customFormat="true" ht="36" hidden="false" customHeight="true" outlineLevel="0" collapsed="false">
      <c r="A56" s="352" t="s">
        <v>666</v>
      </c>
      <c r="B56" s="381" t="s">
        <v>667</v>
      </c>
      <c r="C56" s="379" t="n">
        <v>43555</v>
      </c>
      <c r="D56" s="347" t="n">
        <v>48024131</v>
      </c>
      <c r="E56" s="347" t="n">
        <v>48024131</v>
      </c>
      <c r="F56" s="328"/>
      <c r="G56" s="357"/>
    </row>
    <row r="57" s="329" customFormat="true" ht="36" hidden="false" customHeight="true" outlineLevel="0" collapsed="false">
      <c r="A57" s="352" t="s">
        <v>668</v>
      </c>
      <c r="B57" s="381" t="s">
        <v>669</v>
      </c>
      <c r="C57" s="379" t="n">
        <v>42073</v>
      </c>
      <c r="D57" s="347" t="n">
        <v>641350</v>
      </c>
      <c r="E57" s="347" t="n">
        <v>0</v>
      </c>
      <c r="F57" s="328"/>
      <c r="G57" s="357"/>
    </row>
    <row r="58" s="329" customFormat="true" ht="36" hidden="false" customHeight="true" outlineLevel="0" collapsed="false">
      <c r="A58" s="352" t="s">
        <v>670</v>
      </c>
      <c r="B58" s="381" t="s">
        <v>671</v>
      </c>
      <c r="C58" s="379" t="s">
        <v>591</v>
      </c>
      <c r="D58" s="347" t="n">
        <v>5017770</v>
      </c>
      <c r="E58" s="347" t="n">
        <v>5017770</v>
      </c>
      <c r="F58" s="328"/>
      <c r="G58" s="357"/>
    </row>
    <row r="59" s="351" customFormat="true" ht="36" hidden="false" customHeight="true" outlineLevel="0" collapsed="false">
      <c r="A59" s="352" t="s">
        <v>672</v>
      </c>
      <c r="B59" s="352" t="s">
        <v>673</v>
      </c>
      <c r="C59" s="346" t="s">
        <v>591</v>
      </c>
      <c r="D59" s="347" t="n">
        <v>482600</v>
      </c>
      <c r="E59" s="347" t="n">
        <v>0</v>
      </c>
      <c r="F59" s="350"/>
    </row>
    <row r="60" s="385" customFormat="true" ht="36" hidden="false" customHeight="true" outlineLevel="0" collapsed="false">
      <c r="A60" s="344" t="s">
        <v>674</v>
      </c>
      <c r="B60" s="352" t="s">
        <v>675</v>
      </c>
      <c r="C60" s="346" t="s">
        <v>591</v>
      </c>
      <c r="D60" s="347" t="n">
        <v>37703</v>
      </c>
      <c r="E60" s="348" t="n">
        <v>37703</v>
      </c>
      <c r="F60" s="384"/>
    </row>
    <row r="61" s="329" customFormat="true" ht="36" hidden="false" customHeight="true" outlineLevel="0" collapsed="false">
      <c r="A61" s="344" t="s">
        <v>676</v>
      </c>
      <c r="B61" s="345" t="s">
        <v>677</v>
      </c>
      <c r="C61" s="346" t="n">
        <v>42582</v>
      </c>
      <c r="D61" s="347" t="n">
        <f aca="false">444500*12</f>
        <v>5334000</v>
      </c>
      <c r="E61" s="348" t="n">
        <v>4889500</v>
      </c>
      <c r="F61" s="328"/>
      <c r="G61" s="328"/>
    </row>
    <row r="62" s="329" customFormat="true" ht="13.5" hidden="false" customHeight="false" outlineLevel="0" collapsed="false">
      <c r="A62" s="386" t="s">
        <v>181</v>
      </c>
      <c r="B62" s="386"/>
      <c r="C62" s="386"/>
      <c r="D62" s="387" t="n">
        <f aca="false">SUM(D9:D61)</f>
        <v>390956710</v>
      </c>
      <c r="E62" s="387" t="n">
        <f aca="false">SUM(E9:E61)</f>
        <v>441212998</v>
      </c>
      <c r="F62" s="328"/>
    </row>
  </sheetData>
  <mergeCells count="7">
    <mergeCell ref="A3:E3"/>
    <mergeCell ref="A7:A8"/>
    <mergeCell ref="B7:B8"/>
    <mergeCell ref="C7:C8"/>
    <mergeCell ref="D7:D8"/>
    <mergeCell ref="E7:E8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4:34Z</dcterms:created>
  <dc:creator>.</dc:creator>
  <dc:description/>
  <dc:language>en-US</dc:language>
  <cp:lastModifiedBy>Brigi</cp:lastModifiedBy>
  <cp:lastPrinted>2015-09-24T06:26:16Z</cp:lastPrinted>
  <dcterms:modified xsi:type="dcterms:W3CDTF">2015-12-28T12:54:21Z</dcterms:modified>
  <cp:revision>0</cp:revision>
  <dc:subject/>
  <dc:title/>
</cp:coreProperties>
</file>